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АВГУСТ" sheetId="2" state="visible" r:id="rId3"/>
    <sheet name="СЕНТЯБРЬ" sheetId="3" state="visible" r:id="rId4"/>
  </sheets>
  <definedNames>
    <definedName function="false" hidden="false" localSheetId="1" name="_xlnm.Print_Area" vbProcedure="false">АВГУСТ!$A$1:$H$205</definedName>
    <definedName function="false" hidden="false" localSheetId="0" name="_xlnm.Print_Area" vbProcedure="false">ИЮЛЬ!$A$1:$H$230</definedName>
    <definedName function="false" hidden="false" localSheetId="2" name="_xlnm.Print_Area" vbProcedure="false">СЕНТЯБРЬ!$A$1:$H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73">
  <si>
    <t xml:space="preserve">3 квартал 2018г</t>
  </si>
  <si>
    <t xml:space="preserve">Приложение 14</t>
  </si>
  <si>
    <t xml:space="preserve">к приказу от  10.10.2014   № 01/291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приобретенн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енн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Газораспределительные сети Златоустовского городского округа</t>
  </si>
  <si>
    <t xml:space="preserve">ГРС г.Златоуста,  ГРС п.Тайнак</t>
  </si>
  <si>
    <t xml:space="preserve">Отключающее устройство на вводе потребителя газа </t>
  </si>
  <si>
    <t xml:space="preserve">СИЗ</t>
  </si>
  <si>
    <t xml:space="preserve">10 шт.</t>
  </si>
  <si>
    <t xml:space="preserve">Самостоятельное приобретение</t>
  </si>
  <si>
    <t xml:space="preserve">ЛКМ</t>
  </si>
  <si>
    <t xml:space="preserve">1678,2 кг.</t>
  </si>
  <si>
    <t xml:space="preserve">Централизованные поставки</t>
  </si>
  <si>
    <t xml:space="preserve">Труба стальная</t>
  </si>
  <si>
    <t xml:space="preserve">1348,8 м.</t>
  </si>
  <si>
    <t xml:space="preserve">128 шт.</t>
  </si>
  <si>
    <t xml:space="preserve">Газораспределительные сети Верхнеуфалейского городского округа</t>
  </si>
  <si>
    <t xml:space="preserve">ГРС г.Верхний Уфалей</t>
  </si>
  <si>
    <t xml:space="preserve">Газораспределительные сети Карабашского городского округа</t>
  </si>
  <si>
    <t xml:space="preserve">ГРС г.Карабаш</t>
  </si>
  <si>
    <t xml:space="preserve">Хозтовары</t>
  </si>
  <si>
    <t xml:space="preserve">прямая</t>
  </si>
  <si>
    <t xml:space="preserve">Строительные материалы</t>
  </si>
  <si>
    <t xml:space="preserve">Средства индивидуальной защиты</t>
  </si>
  <si>
    <t xml:space="preserve">через агента</t>
  </si>
  <si>
    <t xml:space="preserve">Прочие МТР</t>
  </si>
  <si>
    <t xml:space="preserve">ГСМ</t>
  </si>
  <si>
    <t xml:space="preserve">Автозапчасти</t>
  </si>
  <si>
    <t xml:space="preserve">Газораспределительные сети Копейского городского округа</t>
  </si>
  <si>
    <t xml:space="preserve">ГРС-2 г.Челябинск, ГРС с,з Дубровский</t>
  </si>
  <si>
    <t xml:space="preserve">строительные материалы</t>
  </si>
  <si>
    <t xml:space="preserve">Прямая закупка</t>
  </si>
  <si>
    <t xml:space="preserve">фитинги для монтажа полиэтиленовых газопроводов</t>
  </si>
  <si>
    <t xml:space="preserve">труба стальная неизолированная</t>
  </si>
  <si>
    <t xml:space="preserve">АО "Газпром газораспределение Челябинск"</t>
  </si>
  <si>
    <t xml:space="preserve">канцелярия</t>
  </si>
  <si>
    <t xml:space="preserve">технологическое оборудование </t>
  </si>
  <si>
    <t xml:space="preserve">прочие МТР</t>
  </si>
  <si>
    <t xml:space="preserve">Транспортные средства и строительно дорожная техника</t>
  </si>
  <si>
    <t xml:space="preserve">средства индивидуальной защиты</t>
  </si>
  <si>
    <t xml:space="preserve">Газораспределительные сети Кыштымского городского округа</t>
  </si>
  <si>
    <t xml:space="preserve">ГРС г.Кыштым, ГРС Тайгинка</t>
  </si>
  <si>
    <t xml:space="preserve">Отключающее устройство на вводе потребителя газа</t>
  </si>
  <si>
    <t xml:space="preserve">Эмаль ПФ-115 черная</t>
  </si>
  <si>
    <t xml:space="preserve">28 кг</t>
  </si>
  <si>
    <t xml:space="preserve">Прямая</t>
  </si>
  <si>
    <t xml:space="preserve">Газораспределительные сети Магнитогорского городского округа</t>
  </si>
  <si>
    <t xml:space="preserve">ГРС-2 г.Магнитогорск, ГРС-3 г.Магнитогорск, ГРС-4 г.Магнитогорск</t>
  </si>
  <si>
    <t xml:space="preserve">Материалы, оборудование для электрохимической защиты (транзисторы, зажимы, диоды, конденсаторы, флюс)</t>
  </si>
  <si>
    <t xml:space="preserve">прямая закупка</t>
  </si>
  <si>
    <t xml:space="preserve">Материалы и запчасти для эксплуатации, текущего и капитального ремонта сетей и газопотребл. оборуд-я(смазка для газ. кранов) </t>
  </si>
  <si>
    <t xml:space="preserve">Лакокрасочные материалы (грунт, эмаль, лак битумный)</t>
  </si>
  <si>
    <t xml:space="preserve">Металлопрокат (лист 10мм, полоса 40*4, лист 3мм, лист    5 мм, швеллер 12 )</t>
  </si>
  <si>
    <t xml:space="preserve">Строительные материалы (лента-фум)</t>
  </si>
  <si>
    <t xml:space="preserve">Газораспределительные сети Миасского городского округа</t>
  </si>
  <si>
    <t xml:space="preserve">ГРС г.Миасс</t>
  </si>
  <si>
    <t xml:space="preserve">Арматура запорная</t>
  </si>
  <si>
    <t xml:space="preserve">Технические газы</t>
  </si>
  <si>
    <t xml:space="preserve">Бытовая техника</t>
  </si>
  <si>
    <t xml:space="preserve">Фитинги для монтажа стальных газопроводов</t>
  </si>
  <si>
    <t xml:space="preserve">Оборудование электротехнической защиты</t>
  </si>
  <si>
    <t xml:space="preserve">Электрооборудование</t>
  </si>
  <si>
    <t xml:space="preserve">Газораспределительные сети Троицкого городского округа</t>
  </si>
  <si>
    <t xml:space="preserve">ГРС г.Троицк</t>
  </si>
  <si>
    <t xml:space="preserve">Электрокабельная продукция</t>
  </si>
  <si>
    <t xml:space="preserve">92,5м</t>
  </si>
  <si>
    <t xml:space="preserve">Газораспределительные сети Усть-Катавского городского округа</t>
  </si>
  <si>
    <t xml:space="preserve">ГРС г.Усть-Катав</t>
  </si>
  <si>
    <r>
      <rPr>
        <sz val="8"/>
        <rFont val="Times New Roman"/>
        <family val="1"/>
        <charset val="204"/>
      </rPr>
      <t xml:space="preserve">Отключающее устройство на вводе потребителя газа</t>
    </r>
    <r>
      <rPr>
        <b val="true"/>
        <sz val="8"/>
        <rFont val="Times New Roman"/>
        <family val="1"/>
        <charset val="204"/>
      </rPr>
      <t xml:space="preserve"> </t>
    </r>
  </si>
  <si>
    <t xml:space="preserve">Спецодежда (перчатки,рукавицы, ботинки)</t>
  </si>
  <si>
    <t xml:space="preserve">130 пар</t>
  </si>
  <si>
    <t xml:space="preserve">прямая закупка,            агентский договор</t>
  </si>
  <si>
    <t xml:space="preserve">Материалы для эксплуатации г/п (цепь)</t>
  </si>
  <si>
    <t xml:space="preserve">15 м</t>
  </si>
  <si>
    <t xml:space="preserve">Материалы для оснащеня АДС (манометры, фонари, мегафон и т.д.) </t>
  </si>
  <si>
    <t xml:space="preserve">35 шт</t>
  </si>
  <si>
    <t xml:space="preserve">Бензин</t>
  </si>
  <si>
    <t xml:space="preserve">515 л</t>
  </si>
  <si>
    <t xml:space="preserve">агентский договор</t>
  </si>
  <si>
    <t xml:space="preserve">Газораспределительные сети Чебаркульского городского округа</t>
  </si>
  <si>
    <t xml:space="preserve">ГРС г.Чебаркуль</t>
  </si>
  <si>
    <t xml:space="preserve">Уплотнительные материалы</t>
  </si>
  <si>
    <t xml:space="preserve">Метизы</t>
  </si>
  <si>
    <t xml:space="preserve">Фитинги для монтажа полиэтиленовых  газопроводов</t>
  </si>
  <si>
    <t xml:space="preserve">Газораспределительные сети Локомотивного городского округа</t>
  </si>
  <si>
    <t xml:space="preserve">ГРС пр.пл.КС-17, ГРС п.Солнечный</t>
  </si>
  <si>
    <t xml:space="preserve">Газораспределительные сети Южноуральского городского округа</t>
  </si>
  <si>
    <t xml:space="preserve">ГРС г.Южноуральск</t>
  </si>
  <si>
    <t xml:space="preserve">Элементы питания</t>
  </si>
  <si>
    <t xml:space="preserve">4шт</t>
  </si>
  <si>
    <t xml:space="preserve">Слесарный инструмент</t>
  </si>
  <si>
    <t xml:space="preserve">17шт</t>
  </si>
  <si>
    <t xml:space="preserve">Цемент</t>
  </si>
  <si>
    <t xml:space="preserve">500кг</t>
  </si>
  <si>
    <t xml:space="preserve">Спец.одежда и обувь</t>
  </si>
  <si>
    <t xml:space="preserve">запрос предложений</t>
  </si>
  <si>
    <t xml:space="preserve">Щебень</t>
  </si>
  <si>
    <t xml:space="preserve">2м3</t>
  </si>
  <si>
    <t xml:space="preserve">Газораспределительные сети Агаповского муниципального района</t>
  </si>
  <si>
    <t xml:space="preserve">ГРС п.Молжив, ГРС "Агапово", ГРС "Наровчатка", ГРС "Первомайский", ГРС пос Буранный, ГРС Элеватор Буранный, ГРС "Сахаринский рудник"</t>
  </si>
  <si>
    <t xml:space="preserve">Газораспределительные сети Аргаяшского муниципального района</t>
  </si>
  <si>
    <t xml:space="preserve">ГРС Аргаяш, ГРС Аргаяшская ТЭЦ, ГРС к-т Увильды, ГРС сан. Лесное Озеро</t>
  </si>
  <si>
    <t xml:space="preserve">Газораспределительные сети Ашинского муниципального района</t>
  </si>
  <si>
    <t xml:space="preserve">ГРС г.Аша</t>
  </si>
  <si>
    <t xml:space="preserve">262 пар</t>
  </si>
  <si>
    <t xml:space="preserve">65 м</t>
  </si>
  <si>
    <t xml:space="preserve">140 шт</t>
  </si>
  <si>
    <t xml:space="preserve">855 л</t>
  </si>
  <si>
    <t xml:space="preserve">Газораспределительные сети Брединского муниципального района</t>
  </si>
  <si>
    <t xml:space="preserve">ГРС п.Бреды, ГРС с-з Наследницкий, ГРС с-з Южный, ГРС с.Марииновка, ГРС Боровое</t>
  </si>
  <si>
    <t xml:space="preserve">Табличка Газ</t>
  </si>
  <si>
    <t xml:space="preserve">12шт</t>
  </si>
  <si>
    <t xml:space="preserve">Прокладка паронитовая.</t>
  </si>
  <si>
    <t xml:space="preserve">43 шт</t>
  </si>
  <si>
    <t xml:space="preserve">Столб опознавательный</t>
  </si>
  <si>
    <t xml:space="preserve">100шт</t>
  </si>
  <si>
    <t xml:space="preserve">Манометр МПЗУ</t>
  </si>
  <si>
    <t xml:space="preserve">25шт</t>
  </si>
  <si>
    <t xml:space="preserve">Газораспределительные сети Варненского муниципального района</t>
  </si>
  <si>
    <t xml:space="preserve">ГРС Варна, ГРС с-з Заозёрный, ГРС п.Новый Путь</t>
  </si>
  <si>
    <t xml:space="preserve">Газораспределительные сети Верхнеуральского муниципального района</t>
  </si>
  <si>
    <t xml:space="preserve">ГРС "Межозёрный", ГРС Тарутино</t>
  </si>
  <si>
    <t xml:space="preserve">Газораспределительные сети Еманжелинского муниципального района</t>
  </si>
  <si>
    <t xml:space="preserve">ГРС г.Еманжелинск</t>
  </si>
  <si>
    <t xml:space="preserve">Пикетные столбики</t>
  </si>
  <si>
    <t xml:space="preserve">30 шт.</t>
  </si>
  <si>
    <t xml:space="preserve">20400 руб.</t>
  </si>
  <si>
    <t xml:space="preserve">Таблички, схемы, знаки</t>
  </si>
  <si>
    <t xml:space="preserve">25210 руб.</t>
  </si>
  <si>
    <t xml:space="preserve">Газ. Фитинги</t>
  </si>
  <si>
    <t xml:space="preserve">5273 руб.</t>
  </si>
  <si>
    <t xml:space="preserve">Огнетушитель</t>
  </si>
  <si>
    <t xml:space="preserve">1 шт.</t>
  </si>
  <si>
    <t xml:space="preserve">480 руб.</t>
  </si>
  <si>
    <t xml:space="preserve">Журналы</t>
  </si>
  <si>
    <t xml:space="preserve">1500 руб.</t>
  </si>
  <si>
    <t xml:space="preserve">Газораспределительные сети Еткульского муниципального района</t>
  </si>
  <si>
    <t xml:space="preserve">ГРС-2 г.Челябинск, ГРС с.Коелга</t>
  </si>
  <si>
    <t xml:space="preserve">Схемы, знаки</t>
  </si>
  <si>
    <t xml:space="preserve">32 шт.</t>
  </si>
  <si>
    <t xml:space="preserve">7560 руб.</t>
  </si>
  <si>
    <t xml:space="preserve">Огнетушители</t>
  </si>
  <si>
    <t xml:space="preserve">422 руб.</t>
  </si>
  <si>
    <t xml:space="preserve">электроинструмент</t>
  </si>
  <si>
    <t xml:space="preserve">3 шт</t>
  </si>
  <si>
    <t xml:space="preserve">1650 руб.</t>
  </si>
  <si>
    <t xml:space="preserve">Строит. материалы</t>
  </si>
  <si>
    <t xml:space="preserve">4 шт</t>
  </si>
  <si>
    <t xml:space="preserve">1200 руб.</t>
  </si>
  <si>
    <t xml:space="preserve">Газораспределительные сети Карталинского муниципального района</t>
  </si>
  <si>
    <t xml:space="preserve">ГРС пр.пл.КС-17, ГРС п.Солнечный, ГРС п.Некрасово, ГРС с-з Южно-Степной, ГРС п.Ново-Николаевский, ГРС Кизил-чилик, ГРС с-з Рассвет, ГРС п.Еленинский</t>
  </si>
  <si>
    <t xml:space="preserve">Люк канализационный </t>
  </si>
  <si>
    <t xml:space="preserve">2шт</t>
  </si>
  <si>
    <t xml:space="preserve">Труба д 57 неконд</t>
  </si>
  <si>
    <t xml:space="preserve">252м</t>
  </si>
  <si>
    <t xml:space="preserve">14шт</t>
  </si>
  <si>
    <t xml:space="preserve">ГирляндаФС</t>
  </si>
  <si>
    <t xml:space="preserve">1шт</t>
  </si>
  <si>
    <t xml:space="preserve">Электро тов.</t>
  </si>
  <si>
    <t xml:space="preserve">705шт</t>
  </si>
  <si>
    <t xml:space="preserve">Манометр МПЗ</t>
  </si>
  <si>
    <t xml:space="preserve">Газораспределительные сети Каслинского муниципального района</t>
  </si>
  <si>
    <t xml:space="preserve">ГРС-1 г.Касли, ГРС с.Юшково, ГРС п.Маук, ГРС Воздвиженка, ГРС Тюбук, ГРС Щербаковка, ГРС с/з Булзинский, ГРС г.Вишневогорск, ГРС п.Береговой</t>
  </si>
  <si>
    <t xml:space="preserve">Отключающее устройство на вводе потребителя газа  </t>
  </si>
  <si>
    <t xml:space="preserve">Строит. Материалы</t>
  </si>
  <si>
    <t xml:space="preserve">1099 шт</t>
  </si>
  <si>
    <t xml:space="preserve">289 шт.</t>
  </si>
  <si>
    <t xml:space="preserve">182880 руб</t>
  </si>
  <si>
    <t xml:space="preserve">Схемы, табл, знаки</t>
  </si>
  <si>
    <t xml:space="preserve">278 шт.</t>
  </si>
  <si>
    <t xml:space="preserve">19535 руб.</t>
  </si>
  <si>
    <t xml:space="preserve">12 шт</t>
  </si>
  <si>
    <t xml:space="preserve">77205 руб.</t>
  </si>
  <si>
    <t xml:space="preserve">Электроинструмент и компл.</t>
  </si>
  <si>
    <t xml:space="preserve">41 шт</t>
  </si>
  <si>
    <t xml:space="preserve">23200 руб.</t>
  </si>
  <si>
    <t xml:space="preserve">СИЗ рук</t>
  </si>
  <si>
    <t xml:space="preserve">1255 шт.</t>
  </si>
  <si>
    <t xml:space="preserve">47790 руб.</t>
  </si>
  <si>
    <t xml:space="preserve">Вода питьевая</t>
  </si>
  <si>
    <t xml:space="preserve">200 шт.</t>
  </si>
  <si>
    <t xml:space="preserve">19350 руб.</t>
  </si>
  <si>
    <t xml:space="preserve">Канцтовары</t>
  </si>
  <si>
    <t xml:space="preserve">285 шт.</t>
  </si>
  <si>
    <t xml:space="preserve">11595 руб.</t>
  </si>
  <si>
    <t xml:space="preserve">Хоз.товары</t>
  </si>
  <si>
    <t xml:space="preserve">1035 шт.</t>
  </si>
  <si>
    <t xml:space="preserve">34353 руб.</t>
  </si>
  <si>
    <t xml:space="preserve">Бумага</t>
  </si>
  <si>
    <t xml:space="preserve">512 шт.</t>
  </si>
  <si>
    <t xml:space="preserve">99840 руб.</t>
  </si>
  <si>
    <t xml:space="preserve">Газ. фитинги</t>
  </si>
  <si>
    <t xml:space="preserve">38 шт.</t>
  </si>
  <si>
    <t xml:space="preserve">24430 руб.</t>
  </si>
  <si>
    <t xml:space="preserve">731,5 т</t>
  </si>
  <si>
    <t xml:space="preserve">219450 руб.</t>
  </si>
  <si>
    <t xml:space="preserve">Сжиженный газ</t>
  </si>
  <si>
    <t xml:space="preserve">441 кг</t>
  </si>
  <si>
    <t xml:space="preserve">19950 руб.</t>
  </si>
  <si>
    <t xml:space="preserve">Электроды</t>
  </si>
  <si>
    <t xml:space="preserve">190 шт.</t>
  </si>
  <si>
    <t xml:space="preserve">47278 руб.</t>
  </si>
  <si>
    <t xml:space="preserve">140 шт.</t>
  </si>
  <si>
    <t xml:space="preserve">55180 руб.</t>
  </si>
  <si>
    <t xml:space="preserve">2003 шт</t>
  </si>
  <si>
    <t xml:space="preserve">4545 руб.</t>
  </si>
  <si>
    <t xml:space="preserve">Окна пластиковые</t>
  </si>
  <si>
    <t xml:space="preserve">24000 руб.</t>
  </si>
  <si>
    <t xml:space="preserve">Электротовары</t>
  </si>
  <si>
    <t xml:space="preserve">48 шт</t>
  </si>
  <si>
    <t xml:space="preserve">20316 руб.</t>
  </si>
  <si>
    <t xml:space="preserve">Стальная продукция</t>
  </si>
  <si>
    <t xml:space="preserve">95 шт</t>
  </si>
  <si>
    <t xml:space="preserve">530433 руб.</t>
  </si>
  <si>
    <t xml:space="preserve">Пластиковая продукция</t>
  </si>
  <si>
    <t xml:space="preserve">160488 руб.</t>
  </si>
  <si>
    <t xml:space="preserve">Песок</t>
  </si>
  <si>
    <t xml:space="preserve">1т</t>
  </si>
  <si>
    <t xml:space="preserve">49880 руб</t>
  </si>
  <si>
    <t xml:space="preserve">Кислород</t>
  </si>
  <si>
    <t xml:space="preserve">54 м3</t>
  </si>
  <si>
    <t xml:space="preserve">2230,20 руб.</t>
  </si>
  <si>
    <t xml:space="preserve">Газораспределительные сети Катав-Ивановского муниципального района</t>
  </si>
  <si>
    <t xml:space="preserve">ГРС г.Катав-Ивановск, ГРС г.Юрюзань</t>
  </si>
  <si>
    <t xml:space="preserve">67 пар</t>
  </si>
  <si>
    <t xml:space="preserve">34 шт</t>
  </si>
  <si>
    <t xml:space="preserve">300 л</t>
  </si>
  <si>
    <t xml:space="preserve">Газораспределительные сети Кизильского муниципального района</t>
  </si>
  <si>
    <t xml:space="preserve">ГРС "Сибай"</t>
  </si>
  <si>
    <t xml:space="preserve">Газораспределительные сети Коркинского муниципального района</t>
  </si>
  <si>
    <t xml:space="preserve">ГРС-2 г.Челябинск, ГРС п.Первомайский</t>
  </si>
  <si>
    <t xml:space="preserve">Газораспределительные сети Красноармейского муниципального района</t>
  </si>
  <si>
    <t xml:space="preserve"> ГРС с-з Бродокалмак.</t>
  </si>
  <si>
    <t xml:space="preserve">Газораспределительные сети Кунашакского муниципального района</t>
  </si>
  <si>
    <t xml:space="preserve">ГРС Кунашак, ГРС Большой Куяш</t>
  </si>
  <si>
    <t xml:space="preserve">Газораспределительные сети Кусинского муниципального района</t>
  </si>
  <si>
    <t xml:space="preserve">ГРС Куса, ГРС п.Петропавловский, ГРС п.Магнитка</t>
  </si>
  <si>
    <t xml:space="preserve">419,55 кг.</t>
  </si>
  <si>
    <t xml:space="preserve">337,2 м.</t>
  </si>
  <si>
    <t xml:space="preserve">Газораспределительные сети Нагайбакского муниципального района</t>
  </si>
  <si>
    <t xml:space="preserve">ГРС "Фершанпенуаз", ГРС "Балканы", ГРС Еленинка</t>
  </si>
  <si>
    <t xml:space="preserve">Газораспределительные сети Нязепетровского муниципального района</t>
  </si>
  <si>
    <t xml:space="preserve">ГРС г.Нязепетровск</t>
  </si>
  <si>
    <t xml:space="preserve">Газораспределительные сети Октябрьского муниципального района</t>
  </si>
  <si>
    <t xml:space="preserve">16шт</t>
  </si>
  <si>
    <t xml:space="preserve">Газораспределительные сети Пластовского муниципального района</t>
  </si>
  <si>
    <t xml:space="preserve">ГРС г.Южноуральск, ГРС Тарутино</t>
  </si>
  <si>
    <t xml:space="preserve">1000кг</t>
  </si>
  <si>
    <t xml:space="preserve">15шт</t>
  </si>
  <si>
    <t xml:space="preserve">Газораспределительные сети Саткинского муниципального района</t>
  </si>
  <si>
    <t xml:space="preserve">ГРС г.Сатка, ГРС г.Бакал</t>
  </si>
  <si>
    <r>
      <rPr>
        <sz val="8"/>
        <rFont val="Times New Roman"/>
        <family val="1"/>
        <charset val="204"/>
      </rPr>
      <t xml:space="preserve">Отключающее устройство на вводе потребителя газа </t>
    </r>
    <r>
      <rPr>
        <b val="true"/>
        <sz val="8"/>
        <rFont val="Times New Roman"/>
        <family val="1"/>
        <charset val="204"/>
      </rPr>
      <t xml:space="preserve"> </t>
    </r>
  </si>
  <si>
    <t xml:space="preserve">699,25 кг.</t>
  </si>
  <si>
    <t xml:space="preserve">562 м.</t>
  </si>
  <si>
    <t xml:space="preserve">53 шт.</t>
  </si>
  <si>
    <t xml:space="preserve">Газораспределительные сети Сосновского муниципального района</t>
  </si>
  <si>
    <t xml:space="preserve">ГРС с.Долгодеревенское, ГРС с-з Муслюмовский, ГРС п/ф Промышленная, ГРС с-з Россия, ГРС с-за Митрофановский, ГРС с-за Смолинский, ГРС Солнечная Долина, ГРС п.Тимирязевский, ГРС-2 г.Челябинска</t>
  </si>
  <si>
    <t xml:space="preserve">Газораспределительные сети Троицкого муниципального района</t>
  </si>
  <si>
    <t xml:space="preserve">ГРС г.Троицк, ГРС уч/х Новотроицкое, ГРС с-з Заря, ГРС с-з Карсинский,</t>
  </si>
  <si>
    <t xml:space="preserve">Газораспределительные сети Увельского муниципального района</t>
  </si>
  <si>
    <t xml:space="preserve">ГРС г.Южноуральск, ГРС с-зУвельский</t>
  </si>
  <si>
    <t xml:space="preserve">Дымосос</t>
  </si>
  <si>
    <t xml:space="preserve">Газораспределительные сети Уйского муниципального района</t>
  </si>
  <si>
    <t xml:space="preserve">ГРС с.Кундравы</t>
  </si>
  <si>
    <t xml:space="preserve">Газораспределительные сети Чебаркульского муниципального района</t>
  </si>
  <si>
    <t xml:space="preserve">ГРС с.Кундравы, ГРС Еланчик, ГРС Травники, ГРС с-з Опытный, ГРС с.Коелга, ГРС п.Тимирязевский</t>
  </si>
  <si>
    <t xml:space="preserve">Газораспределительные сети Чесменского муниципального района</t>
  </si>
  <si>
    <t xml:space="preserve">ГРС Тарутино</t>
  </si>
  <si>
    <t xml:space="preserve">Исполнитель:                </t>
  </si>
  <si>
    <t xml:space="preserve">Согласовано: </t>
  </si>
  <si>
    <t xml:space="preserve">Форма 2</t>
  </si>
  <si>
    <t xml:space="preserve">Приложение 5</t>
  </si>
  <si>
    <t xml:space="preserve">к приказу от  13.07.2012   № 137/1</t>
  </si>
  <si>
    <t xml:space="preserve">Инструмент</t>
  </si>
  <si>
    <t xml:space="preserve">323 шт.</t>
  </si>
  <si>
    <t xml:space="preserve">Запорная арматура</t>
  </si>
  <si>
    <t xml:space="preserve">81 шт.</t>
  </si>
  <si>
    <t xml:space="preserve">Запчасти для оборудования ЭХЗ</t>
  </si>
  <si>
    <t xml:space="preserve">152 шт.</t>
  </si>
  <si>
    <t xml:space="preserve">центральный склад</t>
  </si>
  <si>
    <t xml:space="preserve">Контрольно-измнрительное оборудование</t>
  </si>
  <si>
    <t xml:space="preserve">арматура запорная</t>
  </si>
  <si>
    <t xml:space="preserve">фитинги для полиэтиленовых трубопроводов</t>
  </si>
  <si>
    <t xml:space="preserve">уплотнительные материалы</t>
  </si>
  <si>
    <t xml:space="preserve">труба полиэтиленовая</t>
  </si>
  <si>
    <t xml:space="preserve">Материалы и запчасти для эксплуатации, текущего и капитального ремонта сетей и газопотребл. оборуд-я (ацетилен, смазка для газовых кранов)</t>
  </si>
  <si>
    <t xml:space="preserve">Метизы </t>
  </si>
  <si>
    <t xml:space="preserve">Столбик опознавательный</t>
  </si>
  <si>
    <t xml:space="preserve">30шт</t>
  </si>
  <si>
    <t xml:space="preserve">Спецодежда (костюмы)</t>
  </si>
  <si>
    <t xml:space="preserve">48 компл.</t>
  </si>
  <si>
    <t xml:space="preserve">605 л</t>
  </si>
  <si>
    <t xml:space="preserve">Оборудование электрохимической защиты</t>
  </si>
  <si>
    <t xml:space="preserve">Труба полиэтиленовая</t>
  </si>
  <si>
    <t xml:space="preserve">Гидроизоляционные материалы</t>
  </si>
  <si>
    <t xml:space="preserve">1175 л</t>
  </si>
  <si>
    <t xml:space="preserve">96 компл</t>
  </si>
  <si>
    <t xml:space="preserve">Инвентарь( валики)</t>
  </si>
  <si>
    <t xml:space="preserve">7 шт</t>
  </si>
  <si>
    <t xml:space="preserve">Металлопрокат (лист 2 мм, полоса)</t>
  </si>
  <si>
    <t xml:space="preserve">0,054 т</t>
  </si>
  <si>
    <t xml:space="preserve">Опора для г/п</t>
  </si>
  <si>
    <t xml:space="preserve">Замок ВС2</t>
  </si>
  <si>
    <t xml:space="preserve">Лунта фум</t>
  </si>
  <si>
    <t xml:space="preserve">40шт</t>
  </si>
  <si>
    <t xml:space="preserve">Ткань асбестовая</t>
  </si>
  <si>
    <t xml:space="preserve">30м2</t>
  </si>
  <si>
    <t xml:space="preserve">Рем.комплект</t>
  </si>
  <si>
    <t xml:space="preserve">6шт</t>
  </si>
  <si>
    <t xml:space="preserve">Цепь сварная</t>
  </si>
  <si>
    <t xml:space="preserve">ГРПШ</t>
  </si>
  <si>
    <t xml:space="preserve">1 шт</t>
  </si>
  <si>
    <t xml:space="preserve">99200 руб</t>
  </si>
  <si>
    <t xml:space="preserve">2 шт</t>
  </si>
  <si>
    <t xml:space="preserve">4200 руб</t>
  </si>
  <si>
    <t xml:space="preserve">17 шт</t>
  </si>
  <si>
    <t xml:space="preserve">3000 руб</t>
  </si>
  <si>
    <t xml:space="preserve">Лента Фум</t>
  </si>
  <si>
    <t xml:space="preserve">5 шт</t>
  </si>
  <si>
    <t xml:space="preserve">4900 руб</t>
  </si>
  <si>
    <t xml:space="preserve">Эл. Товары</t>
  </si>
  <si>
    <t xml:space="preserve">400 руб</t>
  </si>
  <si>
    <t xml:space="preserve">5500 руб</t>
  </si>
  <si>
    <t xml:space="preserve">Водосчетчик</t>
  </si>
  <si>
    <t xml:space="preserve">4950 руб</t>
  </si>
  <si>
    <t xml:space="preserve">Столярный инструмент</t>
  </si>
  <si>
    <t xml:space="preserve">21 шт</t>
  </si>
  <si>
    <t xml:space="preserve">1650 руб</t>
  </si>
  <si>
    <t xml:space="preserve">Фитинги</t>
  </si>
  <si>
    <t xml:space="preserve">20 шт</t>
  </si>
  <si>
    <t xml:space="preserve">3900 руб</t>
  </si>
  <si>
    <t xml:space="preserve">Блок дренажный </t>
  </si>
  <si>
    <t xml:space="preserve">ИТ-М</t>
  </si>
  <si>
    <t xml:space="preserve">ИГМ-10</t>
  </si>
  <si>
    <t xml:space="preserve">3шт</t>
  </si>
  <si>
    <t xml:space="preserve">Фара взрывозащит.</t>
  </si>
  <si>
    <t xml:space="preserve">24 компл</t>
  </si>
  <si>
    <t xml:space="preserve">54м3</t>
  </si>
  <si>
    <t xml:space="preserve">2230руб</t>
  </si>
  <si>
    <t xml:space="preserve">389 шт</t>
  </si>
  <si>
    <t xml:space="preserve">12243,35 руб</t>
  </si>
  <si>
    <t xml:space="preserve">Канц. Товары</t>
  </si>
  <si>
    <t xml:space="preserve">393 шт</t>
  </si>
  <si>
    <t xml:space="preserve">28685,67 руб</t>
  </si>
  <si>
    <t xml:space="preserve">15 шт</t>
  </si>
  <si>
    <t xml:space="preserve">10456 руб</t>
  </si>
  <si>
    <t xml:space="preserve">Лента сигнальная газ</t>
  </si>
  <si>
    <t xml:space="preserve">500 м</t>
  </si>
  <si>
    <t xml:space="preserve">1504,50 руб</t>
  </si>
  <si>
    <t xml:space="preserve">Журналы информ.</t>
  </si>
  <si>
    <t xml:space="preserve">7шт</t>
  </si>
  <si>
    <t xml:space="preserve">1460 руб</t>
  </si>
  <si>
    <t xml:space="preserve">Труба ПЭ</t>
  </si>
  <si>
    <t xml:space="preserve">426 м</t>
  </si>
  <si>
    <t xml:space="preserve">102804,59 руб</t>
  </si>
  <si>
    <t xml:space="preserve">Полимерная продукция</t>
  </si>
  <si>
    <t xml:space="preserve">20412,74 руб</t>
  </si>
  <si>
    <t xml:space="preserve">Водопроводное оборудование</t>
  </si>
  <si>
    <t xml:space="preserve">13шт</t>
  </si>
  <si>
    <t xml:space="preserve">Труба ст.</t>
  </si>
  <si>
    <t xml:space="preserve">0,558 т.</t>
  </si>
  <si>
    <t xml:space="preserve">28131 руб</t>
  </si>
  <si>
    <t xml:space="preserve">116шт</t>
  </si>
  <si>
    <t xml:space="preserve">19453руб</t>
  </si>
  <si>
    <t xml:space="preserve">120 пар</t>
  </si>
  <si>
    <t xml:space="preserve">2880руб</t>
  </si>
  <si>
    <t xml:space="preserve">Масла, антифриз</t>
  </si>
  <si>
    <t xml:space="preserve">22320руб</t>
  </si>
  <si>
    <t xml:space="preserve">Ручной инструмент</t>
  </si>
  <si>
    <t xml:space="preserve">160шт</t>
  </si>
  <si>
    <t xml:space="preserve">19460руб</t>
  </si>
  <si>
    <t xml:space="preserve">102кг</t>
  </si>
  <si>
    <t xml:space="preserve">23970руб</t>
  </si>
  <si>
    <t xml:space="preserve">Монометры</t>
  </si>
  <si>
    <t xml:space="preserve">93шт</t>
  </si>
  <si>
    <t xml:space="preserve">27560руб</t>
  </si>
  <si>
    <t xml:space="preserve">Таблички</t>
  </si>
  <si>
    <t xml:space="preserve">9шт</t>
  </si>
  <si>
    <t xml:space="preserve">3900руб</t>
  </si>
  <si>
    <t xml:space="preserve">20 шт.</t>
  </si>
  <si>
    <t xml:space="preserve">150шт</t>
  </si>
  <si>
    <t xml:space="preserve">135 шт.</t>
  </si>
  <si>
    <t xml:space="preserve">34 шт.</t>
  </si>
  <si>
    <t xml:space="preserve">64 шт.</t>
  </si>
  <si>
    <t xml:space="preserve">316м</t>
  </si>
  <si>
    <t xml:space="preserve">65шт</t>
  </si>
  <si>
    <t xml:space="preserve">Электротехническая продукция</t>
  </si>
  <si>
    <t xml:space="preserve">10шт</t>
  </si>
  <si>
    <t xml:space="preserve">Фитинги для монтажа полиэтиленовых газопроводов</t>
  </si>
  <si>
    <t xml:space="preserve">87шт</t>
  </si>
  <si>
    <t xml:space="preserve">Исполнитель:                Гл. бухгалтер</t>
  </si>
  <si>
    <t xml:space="preserve">Труба полиэтиленованя</t>
  </si>
  <si>
    <t xml:space="preserve">1326 м.</t>
  </si>
  <si>
    <t xml:space="preserve">6 шт.</t>
  </si>
  <si>
    <t xml:space="preserve">Газорегуляторные пункты шкафные</t>
  </si>
  <si>
    <t xml:space="preserve">КИП</t>
  </si>
  <si>
    <t xml:space="preserve">Материалы для монтажа подземных трубопроводов</t>
  </si>
  <si>
    <t xml:space="preserve">70 шт.</t>
  </si>
  <si>
    <t xml:space="preserve">24 шт.</t>
  </si>
  <si>
    <t xml:space="preserve">Внутридомовое газовое оборудование</t>
  </si>
  <si>
    <t xml:space="preserve">Краска ВД-АК-111 белая</t>
  </si>
  <si>
    <t xml:space="preserve">34 кг</t>
  </si>
  <si>
    <t xml:space="preserve">Кабельно-проводниковая продукция</t>
  </si>
  <si>
    <t xml:space="preserve">Офисная мебель</t>
  </si>
  <si>
    <t xml:space="preserve">Контрольно-измерительное оборудование</t>
  </si>
  <si>
    <t xml:space="preserve">Полиграфическая продукция</t>
  </si>
  <si>
    <t xml:space="preserve">650 л</t>
  </si>
  <si>
    <t xml:space="preserve">Спецодежда (перчатки, рукавицы)</t>
  </si>
  <si>
    <t xml:space="preserve">118 пар</t>
  </si>
  <si>
    <t xml:space="preserve">Индикатор утечки газа ФТ</t>
  </si>
  <si>
    <t xml:space="preserve">
  Бензин   </t>
  </si>
  <si>
    <t xml:space="preserve">7 т</t>
  </si>
  <si>
    <t xml:space="preserve">235 пар</t>
  </si>
  <si>
    <t xml:space="preserve">765 л</t>
  </si>
  <si>
    <t xml:space="preserve">Шланг к противогазу </t>
  </si>
  <si>
    <t xml:space="preserve">Аптечка</t>
  </si>
  <si>
    <t xml:space="preserve">5шт</t>
  </si>
  <si>
    <t xml:space="preserve">Канцелярские товары</t>
  </si>
  <si>
    <t xml:space="preserve">53 шт</t>
  </si>
  <si>
    <t xml:space="preserve">хоз.товары</t>
  </si>
  <si>
    <t xml:space="preserve">115 шт</t>
  </si>
  <si>
    <t xml:space="preserve">Газовое оборудование</t>
  </si>
  <si>
    <t xml:space="preserve">2шт.</t>
  </si>
  <si>
    <t xml:space="preserve">смазка Литол</t>
  </si>
  <si>
    <t xml:space="preserve">Строит. Материалы.</t>
  </si>
  <si>
    <t xml:space="preserve">72 шт</t>
  </si>
  <si>
    <t xml:space="preserve">40 шт</t>
  </si>
  <si>
    <t xml:space="preserve">Газ.оборуд.</t>
  </si>
  <si>
    <t xml:space="preserve">химия для бассейна</t>
  </si>
  <si>
    <t xml:space="preserve">22шт</t>
  </si>
  <si>
    <t xml:space="preserve">огнетушители</t>
  </si>
  <si>
    <t xml:space="preserve">Манометры МПЗУФ</t>
  </si>
  <si>
    <t xml:space="preserve">Электо.двигатель</t>
  </si>
  <si>
    <t xml:space="preserve">Каска защитная</t>
  </si>
  <si>
    <t xml:space="preserve">34шт</t>
  </si>
  <si>
    <t xml:space="preserve">Наушники противошумные</t>
  </si>
  <si>
    <t xml:space="preserve">Эмаль ПФ-115 красная</t>
  </si>
  <si>
    <t xml:space="preserve">210 л</t>
  </si>
  <si>
    <t xml:space="preserve">59 пар</t>
  </si>
  <si>
    <t xml:space="preserve">СИЗ головы</t>
  </si>
  <si>
    <t xml:space="preserve">207 шт</t>
  </si>
  <si>
    <t xml:space="preserve">таблички, знаки</t>
  </si>
  <si>
    <t xml:space="preserve">950 шт</t>
  </si>
  <si>
    <t xml:space="preserve">1110 шт</t>
  </si>
  <si>
    <t xml:space="preserve">115 т</t>
  </si>
  <si>
    <t xml:space="preserve">149 шт</t>
  </si>
  <si>
    <t xml:space="preserve">452460 кг</t>
  </si>
  <si>
    <t xml:space="preserve">Эл.оборудование</t>
  </si>
  <si>
    <t xml:space="preserve">92 шт</t>
  </si>
  <si>
    <t xml:space="preserve">СИЗ ног</t>
  </si>
  <si>
    <t xml:space="preserve">1 пара</t>
  </si>
  <si>
    <t xml:space="preserve">Строит.материалы</t>
  </si>
  <si>
    <t xml:space="preserve">630 шт</t>
  </si>
  <si>
    <t xml:space="preserve">254 шт</t>
  </si>
  <si>
    <t xml:space="preserve">873 пары</t>
  </si>
  <si>
    <t xml:space="preserve">кабельно-проводниковая продукция</t>
  </si>
  <si>
    <t xml:space="preserve">357 шт</t>
  </si>
  <si>
    <t xml:space="preserve">ГРС-2 г.Челябинск, ГРС с-з Дубровский, ГРС с-з Бродокалмак.</t>
  </si>
  <si>
    <t xml:space="preserve">2 шт.</t>
  </si>
  <si>
    <t xml:space="preserve">31 шт</t>
  </si>
  <si>
    <t xml:space="preserve">80 шт</t>
  </si>
  <si>
    <t xml:space="preserve">81 шт</t>
  </si>
  <si>
    <t xml:space="preserve">Исполнитель: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0"/>
    <numFmt numFmtId="167" formatCode="#,##0.00&quot;р.&quot;"/>
    <numFmt numFmtId="168" formatCode="#,##0.00"/>
    <numFmt numFmtId="169" formatCode="#,##0.000"/>
    <numFmt numFmtId="170" formatCode="@"/>
    <numFmt numFmtId="171" formatCode="_-* #,##0.00_р_._-;\-* #,##0.00_р_._-;_-* \-??_р_._-;_-@_-"/>
    <numFmt numFmtId="172" formatCode="#,##0.00&quot; ₽&quot;;[RED]#,##0.00&quot; ₽&quot;"/>
    <numFmt numFmtId="173" formatCode="#,##0.00\ _₽"/>
    <numFmt numFmtId="174" formatCode="#,##0.00&quot;р.&quot;;[RED]\-#,##0.00&quot;р.&quot;"/>
    <numFmt numFmtId="175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1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5" xfId="24"/>
    <cellStyle name="Обычный 105 9" xfId="25"/>
    <cellStyle name="Обычный 106" xfId="26"/>
    <cellStyle name="Обычный 107" xfId="27"/>
    <cellStyle name="Обычный 108" xfId="28"/>
    <cellStyle name="Обычный 109" xfId="29"/>
    <cellStyle name="Обычный 11" xfId="30"/>
    <cellStyle name="Обычный 11 31" xfId="31"/>
    <cellStyle name="Обычный 11 33" xfId="32"/>
    <cellStyle name="Обычный 11 34" xfId="33"/>
    <cellStyle name="Обычный 11 44" xfId="34"/>
    <cellStyle name="Обычный 11 45" xfId="35"/>
    <cellStyle name="Обычный 11 46" xfId="36"/>
    <cellStyle name="Обычный 110" xfId="37"/>
    <cellStyle name="Обычный 116" xfId="38"/>
    <cellStyle name="Обычный 117" xfId="39"/>
    <cellStyle name="Обычный 118" xfId="40"/>
    <cellStyle name="Обычный 119" xfId="41"/>
    <cellStyle name="Обычный 120" xfId="42"/>
    <cellStyle name="Обычный 121" xfId="43"/>
    <cellStyle name="Обычный 122" xfId="44"/>
    <cellStyle name="Обычный 123" xfId="45"/>
    <cellStyle name="Обычный 124" xfId="46"/>
    <cellStyle name="Обычный 125" xfId="47"/>
    <cellStyle name="Обычный 126" xfId="48"/>
    <cellStyle name="Обычный 127" xfId="49"/>
    <cellStyle name="Обычный 128" xfId="50"/>
    <cellStyle name="Обычный 13" xfId="51"/>
    <cellStyle name="Обычный 13 40" xfId="52"/>
    <cellStyle name="Обычный 13 42" xfId="53"/>
    <cellStyle name="Обычный 13 50" xfId="54"/>
    <cellStyle name="Обычный 14" xfId="55"/>
    <cellStyle name="Обычный 14 24" xfId="56"/>
    <cellStyle name="Обычный 14 35" xfId="57"/>
    <cellStyle name="Обычный 14 36" xfId="58"/>
    <cellStyle name="Обычный 14 37" xfId="59"/>
    <cellStyle name="Обычный 14 42" xfId="60"/>
    <cellStyle name="Обычный 14 43" xfId="61"/>
    <cellStyle name="Обычный 14 44" xfId="62"/>
    <cellStyle name="Обычный 149" xfId="63"/>
    <cellStyle name="Обычный 15" xfId="64"/>
    <cellStyle name="Обычный 15 24" xfId="65"/>
    <cellStyle name="Обычный 15 25" xfId="66"/>
    <cellStyle name="Обычный 15 26" xfId="67"/>
    <cellStyle name="Обычный 16" xfId="68"/>
    <cellStyle name="Обычный 16 24" xfId="69"/>
    <cellStyle name="Обычный 16 25" xfId="70"/>
    <cellStyle name="Обычный 16 26" xfId="71"/>
    <cellStyle name="Обычный 16 31" xfId="72"/>
    <cellStyle name="Обычный 16 32" xfId="73"/>
    <cellStyle name="Обычный 16 33" xfId="74"/>
    <cellStyle name="Обычный 161" xfId="75"/>
    <cellStyle name="Обычный 162" xfId="76"/>
    <cellStyle name="Обычный 163" xfId="77"/>
    <cellStyle name="Обычный 164" xfId="78"/>
    <cellStyle name="Обычный 165" xfId="79"/>
    <cellStyle name="Обычный 166" xfId="80"/>
    <cellStyle name="Обычный 167" xfId="81"/>
    <cellStyle name="Обычный 168" xfId="82"/>
    <cellStyle name="Обычный 169" xfId="83"/>
    <cellStyle name="Обычный 17" xfId="84"/>
    <cellStyle name="Обычный 17 24" xfId="85"/>
    <cellStyle name="Обычный 170" xfId="86"/>
    <cellStyle name="Обычный 171" xfId="87"/>
    <cellStyle name="Обычный 172" xfId="88"/>
    <cellStyle name="Обычный 173" xfId="89"/>
    <cellStyle name="Обычный 174" xfId="90"/>
    <cellStyle name="Обычный 175" xfId="91"/>
    <cellStyle name="Обычный 176" xfId="92"/>
    <cellStyle name="Обычный 177" xfId="93"/>
    <cellStyle name="Обычный 178" xfId="94"/>
    <cellStyle name="Обычный 179" xfId="95"/>
    <cellStyle name="Обычный 18" xfId="96"/>
    <cellStyle name="Обычный 18 27" xfId="97"/>
    <cellStyle name="Обычный 180" xfId="98"/>
    <cellStyle name="Обычный 188" xfId="99"/>
    <cellStyle name="Обычный 189" xfId="100"/>
    <cellStyle name="Обычный 19" xfId="101"/>
    <cellStyle name="Обычный 19 24" xfId="102"/>
    <cellStyle name="Обычный 19 25" xfId="103"/>
    <cellStyle name="Обычный 19 26" xfId="104"/>
    <cellStyle name="Обычный 190" xfId="105"/>
    <cellStyle name="Обычный 194" xfId="106"/>
    <cellStyle name="Обычный 195" xfId="107"/>
    <cellStyle name="Обычный 196" xfId="108"/>
    <cellStyle name="Обычный 197" xfId="109"/>
    <cellStyle name="Обычный 2 41" xfId="110"/>
    <cellStyle name="Обычный 2 47" xfId="111"/>
    <cellStyle name="Обычный 2 48" xfId="112"/>
    <cellStyle name="Обычный 2 95" xfId="113"/>
    <cellStyle name="Обычный 2 96" xfId="114"/>
    <cellStyle name="Обычный 2 97" xfId="115"/>
    <cellStyle name="Обычный 20 24" xfId="116"/>
    <cellStyle name="Обычный 20 25" xfId="117"/>
    <cellStyle name="Обычный 20 26" xfId="118"/>
    <cellStyle name="Обычный 202" xfId="119"/>
    <cellStyle name="Обычный 203" xfId="120"/>
    <cellStyle name="Обычный 204" xfId="121"/>
    <cellStyle name="Обычный 205" xfId="122"/>
    <cellStyle name="Обычный 21 27" xfId="123"/>
    <cellStyle name="Обычный 22" xfId="124"/>
    <cellStyle name="Обычный 22 24" xfId="125"/>
    <cellStyle name="Обычный 22 25" xfId="126"/>
    <cellStyle name="Обычный 22 26" xfId="127"/>
    <cellStyle name="Обычный 23" xfId="128"/>
    <cellStyle name="Обычный 24" xfId="129"/>
    <cellStyle name="Обычный 24 24" xfId="130"/>
    <cellStyle name="Обычный 24 25" xfId="131"/>
    <cellStyle name="Обычный 24 26" xfId="132"/>
    <cellStyle name="Обычный 26" xfId="133"/>
    <cellStyle name="Обычный 27" xfId="134"/>
    <cellStyle name="Обычный 28" xfId="135"/>
    <cellStyle name="Обычный 29" xfId="136"/>
    <cellStyle name="Обычный 3" xfId="137"/>
    <cellStyle name="Обычный 30" xfId="138"/>
    <cellStyle name="Обычный 33" xfId="139"/>
    <cellStyle name="Обычный 34" xfId="140"/>
    <cellStyle name="Обычный 35" xfId="141"/>
    <cellStyle name="Обычный 37" xfId="142"/>
    <cellStyle name="Обычный 38" xfId="143"/>
    <cellStyle name="Обычный 39" xfId="144"/>
    <cellStyle name="Обычный 4" xfId="145"/>
    <cellStyle name="Обычный 40" xfId="146"/>
    <cellStyle name="Обычный 41" xfId="147"/>
    <cellStyle name="Обычный 42" xfId="148"/>
    <cellStyle name="Обычный 43" xfId="149"/>
    <cellStyle name="Обычный 44" xfId="150"/>
    <cellStyle name="Обычный 45" xfId="151"/>
    <cellStyle name="Обычный 46" xfId="152"/>
    <cellStyle name="Обычный 47" xfId="153"/>
    <cellStyle name="Обычный 48" xfId="154"/>
    <cellStyle name="Обычный 49" xfId="155"/>
    <cellStyle name="Обычный 5" xfId="156"/>
    <cellStyle name="Обычный 50" xfId="157"/>
    <cellStyle name="Обычный 51" xfId="158"/>
    <cellStyle name="Обычный 52" xfId="159"/>
    <cellStyle name="Обычный 53" xfId="160"/>
    <cellStyle name="Обычный 54" xfId="161"/>
    <cellStyle name="Обычный 55" xfId="162"/>
    <cellStyle name="Обычный 56" xfId="163"/>
    <cellStyle name="Обычный 57" xfId="164"/>
    <cellStyle name="Обычный 58" xfId="165"/>
    <cellStyle name="Обычный 59" xfId="166"/>
    <cellStyle name="Обычный 6" xfId="167"/>
    <cellStyle name="Обычный 62" xfId="168"/>
    <cellStyle name="Обычный 64" xfId="169"/>
    <cellStyle name="Обычный 65" xfId="170"/>
    <cellStyle name="Обычный 66" xfId="171"/>
    <cellStyle name="Обычный 67" xfId="172"/>
    <cellStyle name="Обычный 68" xfId="173"/>
    <cellStyle name="Обычный 69" xfId="174"/>
    <cellStyle name="Обычный 7" xfId="175"/>
    <cellStyle name="Обычный 7 3" xfId="176"/>
    <cellStyle name="Обычный 70" xfId="177"/>
    <cellStyle name="Обычный 77" xfId="178"/>
    <cellStyle name="Обычный 78" xfId="179"/>
    <cellStyle name="Обычный 79" xfId="180"/>
    <cellStyle name="Обычный 8" xfId="181"/>
    <cellStyle name="Обычный 8 2" xfId="182"/>
    <cellStyle name="Обычный 80" xfId="183"/>
    <cellStyle name="Обычный 81" xfId="184"/>
    <cellStyle name="Обычный 82" xfId="185"/>
    <cellStyle name="Обычный 83" xfId="186"/>
    <cellStyle name="Обычный 84" xfId="187"/>
    <cellStyle name="Обычный 85" xfId="188"/>
    <cellStyle name="Обычный 86" xfId="189"/>
    <cellStyle name="Обычный 87" xfId="190"/>
    <cellStyle name="Обычный 88" xfId="191"/>
    <cellStyle name="Обычный 89" xfId="192"/>
    <cellStyle name="Обычный 9" xfId="193"/>
    <cellStyle name="Обычный 90" xfId="194"/>
    <cellStyle name="Обычный 91" xfId="195"/>
    <cellStyle name="Обычный 92" xfId="196"/>
    <cellStyle name="Обычный 93" xfId="197"/>
    <cellStyle name="Обычный 94" xfId="198"/>
    <cellStyle name="Обычный 95" xfId="199"/>
    <cellStyle name="Обычный 96" xfId="200"/>
    <cellStyle name="Обычный 97" xfId="201"/>
    <cellStyle name="Обычный 98" xfId="202"/>
    <cellStyle name="Обычный 99" xfId="2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65" activeCellId="0" sqref="D65: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9.41"/>
    <col collapsed="false" customWidth="true" hidden="false" outlineLevel="0" max="4" min="4" style="1" width="34.41"/>
    <col collapsed="false" customWidth="true" hidden="false" outlineLevel="0" max="5" min="5" style="2" width="40.7"/>
    <col collapsed="false" customWidth="true" hidden="false" outlineLevel="0" max="6" min="6" style="3" width="24.7"/>
    <col collapsed="false" customWidth="true" hidden="false" outlineLevel="0" max="7" min="7" style="4" width="32.56"/>
    <col collapsed="false" customWidth="true" hidden="false" outlineLevel="0" max="8" min="8" style="3" width="26.13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1" t="s">
        <v>0</v>
      </c>
      <c r="H2" s="3" t="s">
        <v>1</v>
      </c>
    </row>
    <row r="3" s="5" customFormat="true" ht="15.75" hidden="false" customHeight="false" outlineLevel="0" collapsed="false">
      <c r="E3" s="2"/>
      <c r="F3" s="3"/>
      <c r="G3" s="4"/>
      <c r="H3" s="3" t="s">
        <v>2</v>
      </c>
    </row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s="5" customFormat="true" ht="15.75" hidden="false" customHeight="false" outlineLevel="0" collapsed="false">
      <c r="E7" s="2"/>
      <c r="F7" s="3"/>
      <c r="G7" s="4"/>
      <c r="H7" s="3"/>
    </row>
    <row r="8" s="11" customFormat="true" ht="80.2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8" t="s">
        <v>10</v>
      </c>
      <c r="F8" s="9" t="s">
        <v>11</v>
      </c>
      <c r="G8" s="10" t="s">
        <v>12</v>
      </c>
      <c r="H8" s="9" t="s">
        <v>13</v>
      </c>
    </row>
    <row r="9" s="16" customFormat="true" ht="20.2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4" t="n">
        <v>6</v>
      </c>
      <c r="G9" s="15" t="n">
        <v>7</v>
      </c>
      <c r="H9" s="14" t="n">
        <v>8</v>
      </c>
    </row>
    <row r="10" s="16" customFormat="true" ht="30" hidden="false" customHeight="true" outlineLevel="0" collapsed="false">
      <c r="A10" s="17" t="n">
        <v>1</v>
      </c>
      <c r="B10" s="17" t="s">
        <v>14</v>
      </c>
      <c r="C10" s="17" t="s">
        <v>15</v>
      </c>
      <c r="D10" s="17" t="s">
        <v>16</v>
      </c>
      <c r="E10" s="18" t="s">
        <v>17</v>
      </c>
      <c r="F10" s="19" t="s">
        <v>18</v>
      </c>
      <c r="G10" s="20" t="n">
        <v>13770.364</v>
      </c>
      <c r="H10" s="21" t="s">
        <v>19</v>
      </c>
    </row>
    <row r="11" s="16" customFormat="true" ht="30" hidden="false" customHeight="true" outlineLevel="0" collapsed="false">
      <c r="A11" s="17"/>
      <c r="B11" s="17"/>
      <c r="C11" s="17"/>
      <c r="D11" s="17"/>
      <c r="E11" s="22" t="s">
        <v>20</v>
      </c>
      <c r="F11" s="19" t="s">
        <v>21</v>
      </c>
      <c r="G11" s="20" t="n">
        <v>162442.04028</v>
      </c>
      <c r="H11" s="21" t="s">
        <v>22</v>
      </c>
    </row>
    <row r="12" s="16" customFormat="true" ht="30" hidden="false" customHeight="true" outlineLevel="0" collapsed="false">
      <c r="A12" s="17"/>
      <c r="B12" s="17"/>
      <c r="C12" s="17"/>
      <c r="D12" s="17"/>
      <c r="E12" s="22" t="s">
        <v>23</v>
      </c>
      <c r="F12" s="19" t="s">
        <v>24</v>
      </c>
      <c r="G12" s="20" t="n">
        <v>356133.81996</v>
      </c>
      <c r="H12" s="21" t="s">
        <v>19</v>
      </c>
    </row>
    <row r="13" s="16" customFormat="true" ht="30" hidden="false" customHeight="true" outlineLevel="0" collapsed="false">
      <c r="A13" s="17"/>
      <c r="B13" s="17"/>
      <c r="C13" s="17"/>
      <c r="D13" s="17"/>
      <c r="E13" s="18" t="s">
        <v>17</v>
      </c>
      <c r="F13" s="23" t="s">
        <v>25</v>
      </c>
      <c r="G13" s="24" t="n">
        <v>217936.56</v>
      </c>
      <c r="H13" s="21" t="s">
        <v>22</v>
      </c>
    </row>
    <row r="14" s="16" customFormat="true" ht="15.75" hidden="false" customHeight="true" outlineLevel="0" collapsed="false">
      <c r="A14" s="7" t="n">
        <v>2</v>
      </c>
      <c r="B14" s="7" t="s">
        <v>26</v>
      </c>
      <c r="C14" s="7" t="s">
        <v>27</v>
      </c>
      <c r="D14" s="7"/>
      <c r="E14" s="25"/>
      <c r="F14" s="26"/>
      <c r="G14" s="27"/>
      <c r="H14" s="28"/>
    </row>
    <row r="15" s="16" customFormat="true" ht="11.25" hidden="false" customHeight="true" outlineLevel="0" collapsed="false">
      <c r="A15" s="7"/>
      <c r="B15" s="7"/>
      <c r="C15" s="7"/>
      <c r="D15" s="7"/>
      <c r="E15" s="25"/>
      <c r="F15" s="29"/>
      <c r="G15" s="30"/>
      <c r="H15" s="26"/>
    </row>
    <row r="16" s="16" customFormat="true" ht="12.75" hidden="false" customHeight="true" outlineLevel="0" collapsed="false">
      <c r="A16" s="7"/>
      <c r="B16" s="7"/>
      <c r="C16" s="7"/>
      <c r="D16" s="7"/>
      <c r="E16" s="25"/>
      <c r="F16" s="31"/>
      <c r="G16" s="32"/>
      <c r="H16" s="26"/>
    </row>
    <row r="17" s="16" customFormat="true" ht="9.75" hidden="false" customHeight="true" outlineLevel="0" collapsed="false">
      <c r="A17" s="7"/>
      <c r="B17" s="7"/>
      <c r="C17" s="7"/>
      <c r="D17" s="7"/>
      <c r="E17" s="25"/>
      <c r="F17" s="31"/>
      <c r="G17" s="32"/>
      <c r="H17" s="26"/>
    </row>
    <row r="18" s="16" customFormat="true" ht="11.25" hidden="false" customHeight="true" outlineLevel="0" collapsed="false">
      <c r="A18" s="7"/>
      <c r="B18" s="7"/>
      <c r="C18" s="7"/>
      <c r="D18" s="7"/>
      <c r="E18" s="25"/>
      <c r="F18" s="31"/>
      <c r="G18" s="32"/>
      <c r="H18" s="26"/>
    </row>
    <row r="19" s="16" customFormat="true" ht="12" hidden="false" customHeight="true" outlineLevel="0" collapsed="false">
      <c r="A19" s="7"/>
      <c r="B19" s="7"/>
      <c r="C19" s="7"/>
      <c r="D19" s="7"/>
      <c r="E19" s="25"/>
      <c r="F19" s="31"/>
      <c r="G19" s="32"/>
      <c r="H19" s="26"/>
    </row>
    <row r="20" s="16" customFormat="true" ht="19.5" hidden="false" customHeight="true" outlineLevel="0" collapsed="false">
      <c r="A20" s="17" t="n">
        <v>3</v>
      </c>
      <c r="B20" s="17" t="s">
        <v>28</v>
      </c>
      <c r="C20" s="17" t="s">
        <v>29</v>
      </c>
      <c r="D20" s="17" t="s">
        <v>16</v>
      </c>
      <c r="E20" s="33" t="s">
        <v>30</v>
      </c>
      <c r="F20" s="34" t="n">
        <v>177</v>
      </c>
      <c r="G20" s="35" t="n">
        <v>3602.76</v>
      </c>
      <c r="H20" s="36" t="s">
        <v>31</v>
      </c>
      <c r="I20" s="37"/>
    </row>
    <row r="21" s="16" customFormat="true" ht="19.5" hidden="false" customHeight="true" outlineLevel="0" collapsed="false">
      <c r="A21" s="17"/>
      <c r="B21" s="17"/>
      <c r="C21" s="17"/>
      <c r="D21" s="17"/>
      <c r="E21" s="33" t="s">
        <v>32</v>
      </c>
      <c r="F21" s="34" t="n">
        <v>100</v>
      </c>
      <c r="G21" s="35" t="n">
        <v>594</v>
      </c>
      <c r="H21" s="36" t="s">
        <v>31</v>
      </c>
      <c r="I21" s="37"/>
    </row>
    <row r="22" s="16" customFormat="true" ht="19.5" hidden="false" customHeight="true" outlineLevel="0" collapsed="false">
      <c r="A22" s="17"/>
      <c r="B22" s="17"/>
      <c r="C22" s="17"/>
      <c r="D22" s="17"/>
      <c r="E22" s="33" t="s">
        <v>33</v>
      </c>
      <c r="F22" s="34" t="n">
        <v>80</v>
      </c>
      <c r="G22" s="35" t="n">
        <v>47022.05</v>
      </c>
      <c r="H22" s="36" t="s">
        <v>34</v>
      </c>
      <c r="I22" s="37"/>
    </row>
    <row r="23" s="16" customFormat="true" ht="19.5" hidden="false" customHeight="true" outlineLevel="0" collapsed="false">
      <c r="A23" s="17"/>
      <c r="B23" s="17"/>
      <c r="C23" s="17"/>
      <c r="D23" s="17"/>
      <c r="E23" s="33" t="s">
        <v>35</v>
      </c>
      <c r="F23" s="34" t="n">
        <v>204</v>
      </c>
      <c r="G23" s="35" t="n">
        <v>7602.04</v>
      </c>
      <c r="H23" s="36" t="s">
        <v>31</v>
      </c>
      <c r="I23" s="37"/>
    </row>
    <row r="24" s="16" customFormat="true" ht="19.5" hidden="false" customHeight="true" outlineLevel="0" collapsed="false">
      <c r="A24" s="17"/>
      <c r="B24" s="17"/>
      <c r="C24" s="17"/>
      <c r="D24" s="17"/>
      <c r="E24" s="33" t="s">
        <v>36</v>
      </c>
      <c r="F24" s="34" t="n">
        <v>245</v>
      </c>
      <c r="G24" s="35" t="n">
        <v>8408.9</v>
      </c>
      <c r="H24" s="28" t="s">
        <v>31</v>
      </c>
      <c r="I24" s="37"/>
    </row>
    <row r="25" s="16" customFormat="true" ht="19.5" hidden="false" customHeight="true" outlineLevel="0" collapsed="false">
      <c r="A25" s="17"/>
      <c r="B25" s="17"/>
      <c r="C25" s="17"/>
      <c r="D25" s="17"/>
      <c r="E25" s="33" t="s">
        <v>37</v>
      </c>
      <c r="F25" s="34" t="n">
        <v>26</v>
      </c>
      <c r="G25" s="35" t="n">
        <v>4258.1</v>
      </c>
      <c r="H25" s="28" t="s">
        <v>31</v>
      </c>
      <c r="I25" s="37"/>
    </row>
    <row r="26" s="16" customFormat="true" ht="19.5" hidden="false" customHeight="true" outlineLevel="0" collapsed="false">
      <c r="A26" s="17"/>
      <c r="B26" s="17"/>
      <c r="C26" s="17"/>
      <c r="D26" s="17"/>
      <c r="E26" s="33"/>
      <c r="F26" s="34"/>
      <c r="G26" s="35"/>
      <c r="H26" s="28"/>
      <c r="I26" s="37"/>
    </row>
    <row r="27" s="16" customFormat="true" ht="21" hidden="false" customHeight="true" outlineLevel="0" collapsed="false">
      <c r="A27" s="17" t="n">
        <v>4</v>
      </c>
      <c r="B27" s="17" t="s">
        <v>38</v>
      </c>
      <c r="C27" s="17" t="s">
        <v>39</v>
      </c>
      <c r="D27" s="17" t="s">
        <v>16</v>
      </c>
      <c r="E27" s="38" t="s">
        <v>40</v>
      </c>
      <c r="F27" s="39" t="n">
        <v>636</v>
      </c>
      <c r="G27" s="40" t="n">
        <v>93521</v>
      </c>
      <c r="H27" s="41" t="s">
        <v>41</v>
      </c>
    </row>
    <row r="28" s="16" customFormat="true" ht="21" hidden="false" customHeight="true" outlineLevel="0" collapsed="false">
      <c r="A28" s="17"/>
      <c r="B28" s="17"/>
      <c r="C28" s="17"/>
      <c r="D28" s="17"/>
      <c r="E28" s="38" t="s">
        <v>42</v>
      </c>
      <c r="F28" s="39" t="n">
        <v>108</v>
      </c>
      <c r="G28" s="40" t="n">
        <v>52045.18</v>
      </c>
      <c r="H28" s="41" t="s">
        <v>41</v>
      </c>
    </row>
    <row r="29" s="16" customFormat="true" ht="21" hidden="false" customHeight="true" outlineLevel="0" collapsed="false">
      <c r="A29" s="17"/>
      <c r="B29" s="17"/>
      <c r="C29" s="17"/>
      <c r="D29" s="17"/>
      <c r="E29" s="38" t="s">
        <v>43</v>
      </c>
      <c r="F29" s="39" t="n">
        <v>2345.6</v>
      </c>
      <c r="G29" s="40" t="n">
        <v>297459.75</v>
      </c>
      <c r="H29" s="41" t="s">
        <v>44</v>
      </c>
    </row>
    <row r="30" s="16" customFormat="true" ht="21" hidden="false" customHeight="true" outlineLevel="0" collapsed="false">
      <c r="A30" s="17"/>
      <c r="B30" s="17"/>
      <c r="C30" s="17"/>
      <c r="D30" s="17"/>
      <c r="E30" s="38" t="s">
        <v>45</v>
      </c>
      <c r="F30" s="39" t="n">
        <v>1393</v>
      </c>
      <c r="G30" s="40" t="n">
        <v>68698.8</v>
      </c>
      <c r="H30" s="41" t="s">
        <v>44</v>
      </c>
    </row>
    <row r="31" s="16" customFormat="true" ht="21" hidden="false" customHeight="true" outlineLevel="0" collapsed="false">
      <c r="A31" s="17"/>
      <c r="B31" s="17"/>
      <c r="C31" s="17"/>
      <c r="D31" s="17"/>
      <c r="E31" s="38" t="s">
        <v>46</v>
      </c>
      <c r="F31" s="39" t="n">
        <v>10</v>
      </c>
      <c r="G31" s="40" t="n">
        <v>136733.9</v>
      </c>
      <c r="H31" s="41" t="s">
        <v>44</v>
      </c>
    </row>
    <row r="32" s="16" customFormat="true" ht="21" hidden="false" customHeight="true" outlineLevel="0" collapsed="false">
      <c r="A32" s="17"/>
      <c r="B32" s="17"/>
      <c r="C32" s="17"/>
      <c r="D32" s="17"/>
      <c r="E32" s="38" t="s">
        <v>47</v>
      </c>
      <c r="F32" s="39" t="n">
        <v>2773.9</v>
      </c>
      <c r="G32" s="40" t="n">
        <v>143726.41</v>
      </c>
      <c r="H32" s="41" t="s">
        <v>41</v>
      </c>
    </row>
    <row r="33" s="16" customFormat="true" ht="21" hidden="false" customHeight="true" outlineLevel="0" collapsed="false">
      <c r="A33" s="17"/>
      <c r="B33" s="17"/>
      <c r="C33" s="17"/>
      <c r="D33" s="17"/>
      <c r="E33" s="42" t="s">
        <v>36</v>
      </c>
      <c r="F33" s="21" t="n">
        <v>13581.9</v>
      </c>
      <c r="G33" s="43" t="n">
        <v>360409.47</v>
      </c>
      <c r="H33" s="41" t="s">
        <v>44</v>
      </c>
    </row>
    <row r="34" s="16" customFormat="true" ht="21" hidden="false" customHeight="true" outlineLevel="0" collapsed="false">
      <c r="A34" s="17"/>
      <c r="B34" s="17"/>
      <c r="C34" s="17"/>
      <c r="D34" s="17"/>
      <c r="E34" s="44" t="s">
        <v>48</v>
      </c>
      <c r="F34" s="39" t="n">
        <v>103</v>
      </c>
      <c r="G34" s="40" t="n">
        <v>99665.87</v>
      </c>
      <c r="H34" s="41" t="s">
        <v>41</v>
      </c>
    </row>
    <row r="35" s="16" customFormat="true" ht="21" hidden="false" customHeight="true" outlineLevel="0" collapsed="false">
      <c r="A35" s="17"/>
      <c r="B35" s="17"/>
      <c r="C35" s="17"/>
      <c r="D35" s="17"/>
      <c r="E35" s="42" t="s">
        <v>49</v>
      </c>
      <c r="F35" s="39" t="n">
        <v>217</v>
      </c>
      <c r="G35" s="45" t="n">
        <v>99685.01</v>
      </c>
      <c r="H35" s="41" t="s">
        <v>44</v>
      </c>
    </row>
    <row r="36" s="16" customFormat="true" ht="21" hidden="false" customHeight="true" outlineLevel="0" collapsed="false">
      <c r="A36" s="17"/>
      <c r="B36" s="17"/>
      <c r="C36" s="17"/>
      <c r="D36" s="17"/>
      <c r="E36" s="42"/>
      <c r="F36" s="39"/>
      <c r="G36" s="45"/>
      <c r="H36" s="41"/>
    </row>
    <row r="37" s="16" customFormat="true" ht="21" hidden="false" customHeight="true" outlineLevel="0" collapsed="false">
      <c r="A37" s="7" t="n">
        <v>5</v>
      </c>
      <c r="B37" s="7" t="s">
        <v>50</v>
      </c>
      <c r="C37" s="7" t="s">
        <v>51</v>
      </c>
      <c r="D37" s="7" t="s">
        <v>52</v>
      </c>
      <c r="E37" s="46" t="s">
        <v>53</v>
      </c>
      <c r="F37" s="31" t="s">
        <v>54</v>
      </c>
      <c r="G37" s="47" t="n">
        <v>1827.12</v>
      </c>
      <c r="H37" s="26" t="s">
        <v>55</v>
      </c>
    </row>
    <row r="38" s="16" customFormat="true" ht="25.5" hidden="false" customHeight="true" outlineLevel="0" collapsed="false">
      <c r="A38" s="7"/>
      <c r="B38" s="7"/>
      <c r="C38" s="7"/>
      <c r="D38" s="7"/>
      <c r="E38" s="25"/>
      <c r="F38" s="31"/>
      <c r="G38" s="32"/>
      <c r="H38" s="26"/>
    </row>
    <row r="39" s="16" customFormat="true" ht="24.75" hidden="false" customHeight="true" outlineLevel="0" collapsed="false">
      <c r="A39" s="17" t="n">
        <v>6</v>
      </c>
      <c r="B39" s="17" t="s">
        <v>56</v>
      </c>
      <c r="C39" s="17" t="s">
        <v>57</v>
      </c>
      <c r="D39" s="48" t="s">
        <v>16</v>
      </c>
      <c r="E39" s="8" t="s">
        <v>58</v>
      </c>
      <c r="F39" s="49" t="n">
        <v>0</v>
      </c>
      <c r="G39" s="50" t="n">
        <v>0</v>
      </c>
      <c r="H39" s="14" t="s">
        <v>59</v>
      </c>
    </row>
    <row r="40" s="16" customFormat="true" ht="24.75" hidden="false" customHeight="true" outlineLevel="0" collapsed="false">
      <c r="A40" s="17"/>
      <c r="B40" s="17"/>
      <c r="C40" s="17"/>
      <c r="D40" s="48"/>
      <c r="E40" s="8" t="s">
        <v>60</v>
      </c>
      <c r="F40" s="51" t="n">
        <v>0</v>
      </c>
      <c r="G40" s="52" t="n">
        <v>0</v>
      </c>
      <c r="H40" s="14" t="s">
        <v>59</v>
      </c>
    </row>
    <row r="41" s="16" customFormat="true" ht="24.75" hidden="false" customHeight="true" outlineLevel="0" collapsed="false">
      <c r="A41" s="17"/>
      <c r="B41" s="17"/>
      <c r="C41" s="17"/>
      <c r="D41" s="48"/>
      <c r="E41" s="25" t="s">
        <v>61</v>
      </c>
      <c r="F41" s="49" t="n">
        <f aca="false">420+84+56+24</f>
        <v>584</v>
      </c>
      <c r="G41" s="50" t="n">
        <f aca="false">37800+7140+5712+2712</f>
        <v>53364</v>
      </c>
      <c r="H41" s="29" t="s">
        <v>59</v>
      </c>
    </row>
    <row r="42" s="16" customFormat="true" ht="24.75" hidden="false" customHeight="true" outlineLevel="0" collapsed="false">
      <c r="A42" s="17"/>
      <c r="B42" s="17"/>
      <c r="C42" s="17"/>
      <c r="D42" s="48"/>
      <c r="E42" s="8" t="s">
        <v>62</v>
      </c>
      <c r="F42" s="49" t="n">
        <v>0</v>
      </c>
      <c r="G42" s="50" t="n">
        <v>0</v>
      </c>
      <c r="H42" s="14" t="s">
        <v>59</v>
      </c>
    </row>
    <row r="43" s="16" customFormat="true" ht="24.75" hidden="false" customHeight="true" outlineLevel="0" collapsed="false">
      <c r="A43" s="17"/>
      <c r="B43" s="17"/>
      <c r="C43" s="17"/>
      <c r="D43" s="48"/>
      <c r="E43" s="25" t="s">
        <v>63</v>
      </c>
      <c r="F43" s="49" t="n">
        <v>0</v>
      </c>
      <c r="G43" s="50" t="n">
        <v>0</v>
      </c>
      <c r="H43" s="14" t="s">
        <v>59</v>
      </c>
    </row>
    <row r="44" s="16" customFormat="true" ht="26.25" hidden="false" customHeight="true" outlineLevel="0" collapsed="false">
      <c r="A44" s="17"/>
      <c r="B44" s="17"/>
      <c r="C44" s="17"/>
      <c r="D44" s="48"/>
      <c r="E44" s="25"/>
      <c r="F44" s="49"/>
      <c r="G44" s="50"/>
      <c r="H44" s="14"/>
    </row>
    <row r="45" s="16" customFormat="true" ht="17.25" hidden="false" customHeight="true" outlineLevel="0" collapsed="false">
      <c r="A45" s="17" t="n">
        <v>7</v>
      </c>
      <c r="B45" s="17" t="s">
        <v>64</v>
      </c>
      <c r="C45" s="17" t="s">
        <v>65</v>
      </c>
      <c r="D45" s="17" t="s">
        <v>16</v>
      </c>
      <c r="E45" s="33" t="s">
        <v>30</v>
      </c>
      <c r="F45" s="34" t="n">
        <v>1014</v>
      </c>
      <c r="G45" s="35" t="n">
        <v>20587.2</v>
      </c>
      <c r="H45" s="28" t="s">
        <v>31</v>
      </c>
    </row>
    <row r="46" s="16" customFormat="true" ht="17.25" hidden="false" customHeight="true" outlineLevel="0" collapsed="false">
      <c r="A46" s="17"/>
      <c r="B46" s="17"/>
      <c r="C46" s="17"/>
      <c r="D46" s="17"/>
      <c r="E46" s="33" t="s">
        <v>35</v>
      </c>
      <c r="F46" s="34" t="n">
        <v>109</v>
      </c>
      <c r="G46" s="35" t="n">
        <v>32821.7</v>
      </c>
      <c r="H46" s="28" t="s">
        <v>31</v>
      </c>
    </row>
    <row r="47" s="16" customFormat="true" ht="17.25" hidden="false" customHeight="true" outlineLevel="0" collapsed="false">
      <c r="A47" s="17"/>
      <c r="B47" s="17"/>
      <c r="C47" s="17"/>
      <c r="D47" s="17"/>
      <c r="E47" s="33" t="s">
        <v>36</v>
      </c>
      <c r="F47" s="34" t="n">
        <v>4780</v>
      </c>
      <c r="G47" s="35" t="n">
        <v>161766.11</v>
      </c>
      <c r="H47" s="28" t="s">
        <v>31</v>
      </c>
    </row>
    <row r="48" s="16" customFormat="true" ht="17.25" hidden="false" customHeight="true" outlineLevel="0" collapsed="false">
      <c r="A48" s="17"/>
      <c r="B48" s="17"/>
      <c r="C48" s="17"/>
      <c r="D48" s="17"/>
      <c r="E48" s="33" t="s">
        <v>37</v>
      </c>
      <c r="F48" s="53" t="n">
        <v>134</v>
      </c>
      <c r="G48" s="35" t="n">
        <v>24332.13</v>
      </c>
      <c r="H48" s="28" t="s">
        <v>31</v>
      </c>
    </row>
    <row r="49" s="16" customFormat="true" ht="17.25" hidden="false" customHeight="true" outlineLevel="0" collapsed="false">
      <c r="A49" s="17"/>
      <c r="B49" s="17"/>
      <c r="C49" s="17"/>
      <c r="D49" s="17"/>
      <c r="E49" s="33" t="s">
        <v>66</v>
      </c>
      <c r="F49" s="34" t="n">
        <v>48</v>
      </c>
      <c r="G49" s="35" t="n">
        <v>28350.92</v>
      </c>
      <c r="H49" s="28" t="s">
        <v>31</v>
      </c>
    </row>
    <row r="50" s="16" customFormat="true" ht="17.25" hidden="false" customHeight="true" outlineLevel="0" collapsed="false">
      <c r="A50" s="17"/>
      <c r="B50" s="17"/>
      <c r="C50" s="17"/>
      <c r="D50" s="17"/>
      <c r="E50" s="33" t="s">
        <v>67</v>
      </c>
      <c r="F50" s="34" t="n">
        <v>12</v>
      </c>
      <c r="G50" s="35" t="n">
        <v>508.47</v>
      </c>
      <c r="H50" s="28" t="s">
        <v>31</v>
      </c>
    </row>
    <row r="51" s="16" customFormat="true" ht="17.25" hidden="false" customHeight="true" outlineLevel="0" collapsed="false">
      <c r="A51" s="17"/>
      <c r="B51" s="17"/>
      <c r="C51" s="17"/>
      <c r="D51" s="17"/>
      <c r="E51" s="33" t="s">
        <v>68</v>
      </c>
      <c r="F51" s="34" t="n">
        <v>1</v>
      </c>
      <c r="G51" s="35" t="n">
        <v>5076.27</v>
      </c>
      <c r="H51" s="28" t="s">
        <v>31</v>
      </c>
    </row>
    <row r="52" s="16" customFormat="true" ht="17.25" hidden="false" customHeight="true" outlineLevel="0" collapsed="false">
      <c r="A52" s="17"/>
      <c r="B52" s="17"/>
      <c r="C52" s="17"/>
      <c r="D52" s="17"/>
      <c r="E52" s="33" t="s">
        <v>69</v>
      </c>
      <c r="F52" s="34" t="n">
        <v>2</v>
      </c>
      <c r="G52" s="35" t="n">
        <v>1101.69</v>
      </c>
      <c r="H52" s="28" t="s">
        <v>31</v>
      </c>
    </row>
    <row r="53" s="16" customFormat="true" ht="17.25" hidden="false" customHeight="true" outlineLevel="0" collapsed="false">
      <c r="A53" s="17"/>
      <c r="B53" s="17"/>
      <c r="C53" s="17"/>
      <c r="D53" s="17"/>
      <c r="E53" s="33" t="s">
        <v>70</v>
      </c>
      <c r="F53" s="34" t="n">
        <v>4</v>
      </c>
      <c r="G53" s="35" t="n">
        <v>14851.8</v>
      </c>
      <c r="H53" s="28" t="s">
        <v>31</v>
      </c>
    </row>
    <row r="54" s="16" customFormat="true" ht="17.25" hidden="false" customHeight="true" outlineLevel="0" collapsed="false">
      <c r="A54" s="17"/>
      <c r="B54" s="17"/>
      <c r="C54" s="17"/>
      <c r="D54" s="17"/>
      <c r="E54" s="33" t="s">
        <v>70</v>
      </c>
      <c r="F54" s="34" t="n">
        <v>1</v>
      </c>
      <c r="G54" s="35" t="n">
        <v>132203.39</v>
      </c>
      <c r="H54" s="28" t="s">
        <v>34</v>
      </c>
    </row>
    <row r="55" s="16" customFormat="true" ht="17.25" hidden="false" customHeight="true" outlineLevel="0" collapsed="false">
      <c r="A55" s="17"/>
      <c r="B55" s="17"/>
      <c r="C55" s="17"/>
      <c r="D55" s="17"/>
      <c r="E55" s="33" t="s">
        <v>71</v>
      </c>
      <c r="F55" s="34" t="n">
        <v>5</v>
      </c>
      <c r="G55" s="35" t="n">
        <v>7306</v>
      </c>
      <c r="H55" s="28" t="s">
        <v>31</v>
      </c>
    </row>
    <row r="56" s="16" customFormat="true" ht="17.25" hidden="false" customHeight="true" outlineLevel="0" collapsed="false">
      <c r="A56" s="17"/>
      <c r="B56" s="17"/>
      <c r="C56" s="17"/>
      <c r="D56" s="17"/>
      <c r="E56" s="33" t="s">
        <v>33</v>
      </c>
      <c r="F56" s="34" t="n">
        <v>444</v>
      </c>
      <c r="G56" s="35" t="n">
        <v>268697.52</v>
      </c>
      <c r="H56" s="28" t="s">
        <v>34</v>
      </c>
    </row>
    <row r="57" s="16" customFormat="true" ht="17.25" hidden="false" customHeight="true" outlineLevel="0" collapsed="false">
      <c r="A57" s="17"/>
      <c r="B57" s="17"/>
      <c r="C57" s="17"/>
      <c r="D57" s="17"/>
      <c r="E57" s="33" t="s">
        <v>32</v>
      </c>
      <c r="F57" s="34" t="n">
        <v>2</v>
      </c>
      <c r="G57" s="35" t="n">
        <v>22915.25</v>
      </c>
      <c r="H57" s="28" t="s">
        <v>31</v>
      </c>
    </row>
    <row r="58" s="16" customFormat="true" ht="17.25" hidden="false" customHeight="true" outlineLevel="0" collapsed="false">
      <c r="A58" s="17"/>
      <c r="B58" s="17"/>
      <c r="C58" s="17"/>
      <c r="D58" s="17"/>
      <c r="E58" s="33"/>
      <c r="F58" s="34"/>
      <c r="G58" s="35"/>
      <c r="H58" s="28"/>
    </row>
    <row r="59" s="16" customFormat="true" ht="24.75" hidden="false" customHeight="true" outlineLevel="0" collapsed="false">
      <c r="A59" s="17" t="n">
        <v>8</v>
      </c>
      <c r="B59" s="17" t="s">
        <v>72</v>
      </c>
      <c r="C59" s="17" t="s">
        <v>73</v>
      </c>
      <c r="D59" s="17" t="s">
        <v>16</v>
      </c>
      <c r="E59" s="54" t="s">
        <v>74</v>
      </c>
      <c r="F59" s="55" t="s">
        <v>75</v>
      </c>
      <c r="G59" s="56" t="n">
        <v>15059.33</v>
      </c>
      <c r="H59" s="55" t="s">
        <v>59</v>
      </c>
    </row>
    <row r="60" s="16" customFormat="true" ht="24.75" hidden="false" customHeight="true" outlineLevel="0" collapsed="false">
      <c r="A60" s="17"/>
      <c r="B60" s="17"/>
      <c r="C60" s="17"/>
      <c r="D60" s="17"/>
      <c r="E60" s="54"/>
      <c r="F60" s="55"/>
      <c r="G60" s="56"/>
      <c r="H60" s="55"/>
    </row>
    <row r="61" s="16" customFormat="true" ht="22.5" hidden="false" customHeight="true" outlineLevel="0" collapsed="false">
      <c r="A61" s="17" t="n">
        <v>9</v>
      </c>
      <c r="B61" s="17" t="s">
        <v>76</v>
      </c>
      <c r="C61" s="17" t="s">
        <v>77</v>
      </c>
      <c r="D61" s="17" t="s">
        <v>78</v>
      </c>
      <c r="E61" s="57" t="s">
        <v>79</v>
      </c>
      <c r="F61" s="58" t="s">
        <v>80</v>
      </c>
      <c r="G61" s="59" t="n">
        <v>33755.8</v>
      </c>
      <c r="H61" s="60" t="s">
        <v>81</v>
      </c>
    </row>
    <row r="62" s="16" customFormat="true" ht="22.5" hidden="false" customHeight="true" outlineLevel="0" collapsed="false">
      <c r="A62" s="17"/>
      <c r="B62" s="17"/>
      <c r="C62" s="17"/>
      <c r="D62" s="17"/>
      <c r="E62" s="57" t="s">
        <v>82</v>
      </c>
      <c r="F62" s="58" t="s">
        <v>83</v>
      </c>
      <c r="G62" s="59" t="n">
        <v>1575</v>
      </c>
      <c r="H62" s="61" t="s">
        <v>59</v>
      </c>
    </row>
    <row r="63" s="16" customFormat="true" ht="22.5" hidden="false" customHeight="true" outlineLevel="0" collapsed="false">
      <c r="A63" s="17"/>
      <c r="B63" s="17"/>
      <c r="C63" s="17"/>
      <c r="D63" s="17"/>
      <c r="E63" s="57" t="s">
        <v>84</v>
      </c>
      <c r="F63" s="58" t="s">
        <v>85</v>
      </c>
      <c r="G63" s="59" t="n">
        <v>43319.25</v>
      </c>
      <c r="H63" s="61" t="s">
        <v>59</v>
      </c>
    </row>
    <row r="64" s="16" customFormat="true" ht="23.25" hidden="false" customHeight="true" outlineLevel="0" collapsed="false">
      <c r="A64" s="17"/>
      <c r="B64" s="17"/>
      <c r="C64" s="17"/>
      <c r="D64" s="17"/>
      <c r="E64" s="62" t="s">
        <v>86</v>
      </c>
      <c r="F64" s="63" t="s">
        <v>87</v>
      </c>
      <c r="G64" s="64" t="n">
        <v>18025</v>
      </c>
      <c r="H64" s="65" t="s">
        <v>88</v>
      </c>
    </row>
    <row r="65" s="16" customFormat="true" ht="21.75" hidden="false" customHeight="true" outlineLevel="0" collapsed="false">
      <c r="A65" s="7" t="n">
        <v>10</v>
      </c>
      <c r="B65" s="7" t="s">
        <v>89</v>
      </c>
      <c r="C65" s="7" t="s">
        <v>90</v>
      </c>
      <c r="D65" s="7" t="s">
        <v>16</v>
      </c>
      <c r="E65" s="33" t="s">
        <v>30</v>
      </c>
      <c r="F65" s="34" t="n">
        <v>887</v>
      </c>
      <c r="G65" s="35" t="n">
        <v>18013.8</v>
      </c>
      <c r="H65" s="36" t="s">
        <v>31</v>
      </c>
    </row>
    <row r="66" s="16" customFormat="true" ht="21.75" hidden="false" customHeight="true" outlineLevel="0" collapsed="false">
      <c r="A66" s="7"/>
      <c r="B66" s="7"/>
      <c r="C66" s="7"/>
      <c r="D66" s="7"/>
      <c r="E66" s="33" t="s">
        <v>36</v>
      </c>
      <c r="F66" s="34" t="n">
        <v>4770</v>
      </c>
      <c r="G66" s="35" t="n">
        <v>166961.02</v>
      </c>
      <c r="H66" s="28" t="s">
        <v>31</v>
      </c>
    </row>
    <row r="67" s="16" customFormat="true" ht="21.75" hidden="false" customHeight="true" outlineLevel="0" collapsed="false">
      <c r="A67" s="7"/>
      <c r="B67" s="7"/>
      <c r="C67" s="7"/>
      <c r="D67" s="7"/>
      <c r="E67" s="33" t="s">
        <v>37</v>
      </c>
      <c r="F67" s="34" t="n">
        <v>117</v>
      </c>
      <c r="G67" s="35" t="n">
        <v>21290.62</v>
      </c>
      <c r="H67" s="28" t="s">
        <v>31</v>
      </c>
    </row>
    <row r="68" s="16" customFormat="true" ht="21.75" hidden="false" customHeight="true" outlineLevel="0" collapsed="false">
      <c r="A68" s="7"/>
      <c r="B68" s="7"/>
      <c r="C68" s="7"/>
      <c r="D68" s="7"/>
      <c r="E68" s="33" t="s">
        <v>91</v>
      </c>
      <c r="F68" s="34" t="n">
        <v>2</v>
      </c>
      <c r="G68" s="35" t="n">
        <v>3649.15</v>
      </c>
      <c r="H68" s="28" t="s">
        <v>31</v>
      </c>
    </row>
    <row r="69" s="16" customFormat="true" ht="21.75" hidden="false" customHeight="true" outlineLevel="0" collapsed="false">
      <c r="A69" s="7"/>
      <c r="B69" s="7"/>
      <c r="C69" s="7"/>
      <c r="D69" s="7"/>
      <c r="E69" s="33" t="s">
        <v>32</v>
      </c>
      <c r="F69" s="66" t="n">
        <v>1466</v>
      </c>
      <c r="G69" s="35" t="n">
        <v>88511.19</v>
      </c>
      <c r="H69" s="28" t="s">
        <v>31</v>
      </c>
    </row>
    <row r="70" s="16" customFormat="true" ht="21.75" hidden="false" customHeight="true" outlineLevel="0" collapsed="false">
      <c r="A70" s="7"/>
      <c r="B70" s="7"/>
      <c r="C70" s="7"/>
      <c r="D70" s="7"/>
      <c r="E70" s="33" t="s">
        <v>92</v>
      </c>
      <c r="F70" s="66" t="n">
        <v>906.05</v>
      </c>
      <c r="G70" s="67" t="n">
        <v>8068.67</v>
      </c>
      <c r="H70" s="28" t="s">
        <v>31</v>
      </c>
    </row>
    <row r="71" s="16" customFormat="true" ht="21.75" hidden="false" customHeight="true" outlineLevel="0" collapsed="false">
      <c r="A71" s="7"/>
      <c r="B71" s="7"/>
      <c r="C71" s="7"/>
      <c r="D71" s="7"/>
      <c r="E71" s="33" t="s">
        <v>93</v>
      </c>
      <c r="F71" s="66" t="n">
        <v>120</v>
      </c>
      <c r="G71" s="35" t="n">
        <v>54588</v>
      </c>
      <c r="H71" s="28" t="s">
        <v>31</v>
      </c>
    </row>
    <row r="72" s="16" customFormat="true" ht="21.75" hidden="false" customHeight="true" outlineLevel="0" collapsed="false">
      <c r="A72" s="7"/>
      <c r="B72" s="7"/>
      <c r="C72" s="7"/>
      <c r="D72" s="7"/>
      <c r="E72" s="33" t="s">
        <v>33</v>
      </c>
      <c r="F72" s="66" t="n">
        <v>388</v>
      </c>
      <c r="G72" s="35" t="n">
        <v>235110.33</v>
      </c>
      <c r="H72" s="28" t="s">
        <v>34</v>
      </c>
    </row>
    <row r="73" s="16" customFormat="true" ht="21.75" hidden="false" customHeight="true" outlineLevel="0" collapsed="false">
      <c r="A73" s="7"/>
      <c r="B73" s="7"/>
      <c r="C73" s="7"/>
      <c r="D73" s="7"/>
      <c r="E73" s="33" t="s">
        <v>35</v>
      </c>
      <c r="F73" s="66" t="n">
        <v>315</v>
      </c>
      <c r="G73" s="68" t="n">
        <v>16508.14</v>
      </c>
      <c r="H73" s="28" t="s">
        <v>31</v>
      </c>
    </row>
    <row r="74" s="16" customFormat="true" ht="21.75" hidden="false" customHeight="true" outlineLevel="0" collapsed="false">
      <c r="A74" s="7"/>
      <c r="B74" s="7"/>
      <c r="C74" s="7"/>
      <c r="D74" s="7"/>
      <c r="E74" s="33" t="s">
        <v>71</v>
      </c>
      <c r="F74" s="34" t="n">
        <v>4</v>
      </c>
      <c r="G74" s="35" t="n">
        <v>1340</v>
      </c>
      <c r="H74" s="28" t="s">
        <v>31</v>
      </c>
    </row>
    <row r="75" s="16" customFormat="true" ht="21.75" hidden="false" customHeight="true" outlineLevel="0" collapsed="false">
      <c r="A75" s="7"/>
      <c r="B75" s="7"/>
      <c r="C75" s="7"/>
      <c r="D75" s="7"/>
      <c r="E75" s="33"/>
      <c r="F75" s="34"/>
      <c r="G75" s="35"/>
      <c r="H75" s="28"/>
    </row>
    <row r="76" s="16" customFormat="true" ht="22.5" hidden="false" customHeight="true" outlineLevel="0" collapsed="false">
      <c r="A76" s="17" t="n">
        <v>11</v>
      </c>
      <c r="B76" s="17" t="s">
        <v>94</v>
      </c>
      <c r="C76" s="17" t="s">
        <v>95</v>
      </c>
      <c r="D76" s="17"/>
      <c r="E76" s="8"/>
      <c r="F76" s="9"/>
      <c r="G76" s="69"/>
      <c r="H76" s="9"/>
    </row>
    <row r="77" s="16" customFormat="true" ht="19.5" hidden="false" customHeight="true" outlineLevel="0" collapsed="false">
      <c r="A77" s="17" t="n">
        <v>12</v>
      </c>
      <c r="B77" s="17" t="s">
        <v>96</v>
      </c>
      <c r="C77" s="17" t="s">
        <v>97</v>
      </c>
      <c r="D77" s="17" t="s">
        <v>52</v>
      </c>
      <c r="E77" s="54" t="s">
        <v>98</v>
      </c>
      <c r="F77" s="55" t="s">
        <v>99</v>
      </c>
      <c r="G77" s="70" t="n">
        <v>1476</v>
      </c>
      <c r="H77" s="55" t="s">
        <v>59</v>
      </c>
    </row>
    <row r="78" s="16" customFormat="true" ht="19.5" hidden="false" customHeight="true" outlineLevel="0" collapsed="false">
      <c r="A78" s="17"/>
      <c r="B78" s="17"/>
      <c r="C78" s="17"/>
      <c r="D78" s="17"/>
      <c r="E78" s="54" t="s">
        <v>100</v>
      </c>
      <c r="F78" s="55" t="s">
        <v>101</v>
      </c>
      <c r="G78" s="70" t="n">
        <v>7900</v>
      </c>
      <c r="H78" s="55" t="s">
        <v>59</v>
      </c>
    </row>
    <row r="79" s="16" customFormat="true" ht="19.5" hidden="false" customHeight="true" outlineLevel="0" collapsed="false">
      <c r="A79" s="17"/>
      <c r="B79" s="17"/>
      <c r="C79" s="17"/>
      <c r="D79" s="17"/>
      <c r="E79" s="54" t="s">
        <v>102</v>
      </c>
      <c r="F79" s="55" t="s">
        <v>103</v>
      </c>
      <c r="G79" s="70" t="n">
        <v>2600</v>
      </c>
      <c r="H79" s="55" t="s">
        <v>59</v>
      </c>
    </row>
    <row r="80" s="16" customFormat="true" ht="19.5" hidden="false" customHeight="true" outlineLevel="0" collapsed="false">
      <c r="A80" s="17"/>
      <c r="B80" s="17"/>
      <c r="C80" s="17"/>
      <c r="D80" s="17"/>
      <c r="E80" s="54" t="s">
        <v>104</v>
      </c>
      <c r="F80" s="55" t="n">
        <v>8</v>
      </c>
      <c r="G80" s="70" t="n">
        <v>9556.37</v>
      </c>
      <c r="H80" s="55" t="s">
        <v>105</v>
      </c>
    </row>
    <row r="81" s="16" customFormat="true" ht="19.5" hidden="false" customHeight="true" outlineLevel="0" collapsed="false">
      <c r="A81" s="17"/>
      <c r="B81" s="17"/>
      <c r="C81" s="17"/>
      <c r="D81" s="17"/>
      <c r="E81" s="54" t="s">
        <v>106</v>
      </c>
      <c r="F81" s="55" t="s">
        <v>107</v>
      </c>
      <c r="G81" s="70" t="n">
        <v>1200</v>
      </c>
      <c r="H81" s="55" t="s">
        <v>59</v>
      </c>
    </row>
    <row r="82" s="16" customFormat="true" ht="19.5" hidden="false" customHeight="true" outlineLevel="0" collapsed="false">
      <c r="A82" s="17"/>
      <c r="B82" s="17"/>
      <c r="C82" s="17"/>
      <c r="D82" s="17"/>
      <c r="E82" s="54"/>
      <c r="F82" s="71"/>
      <c r="G82" s="72"/>
      <c r="H82" s="29"/>
    </row>
    <row r="83" s="16" customFormat="true" ht="19.5" hidden="false" customHeight="true" outlineLevel="0" collapsed="false">
      <c r="A83" s="17"/>
      <c r="B83" s="17"/>
      <c r="C83" s="17"/>
      <c r="D83" s="17"/>
      <c r="E83" s="73"/>
      <c r="F83" s="29"/>
      <c r="G83" s="72"/>
      <c r="H83" s="29"/>
    </row>
    <row r="84" s="16" customFormat="true" ht="27" hidden="false" customHeight="true" outlineLevel="0" collapsed="false">
      <c r="A84" s="17" t="n">
        <v>13</v>
      </c>
      <c r="B84" s="17" t="s">
        <v>108</v>
      </c>
      <c r="C84" s="17" t="s">
        <v>109</v>
      </c>
      <c r="D84" s="17"/>
      <c r="E84" s="25"/>
      <c r="F84" s="14"/>
      <c r="G84" s="50"/>
      <c r="H84" s="14"/>
    </row>
    <row r="85" s="16" customFormat="true" ht="29.25" hidden="false" customHeight="true" outlineLevel="0" collapsed="false">
      <c r="A85" s="17"/>
      <c r="B85" s="17"/>
      <c r="C85" s="17"/>
      <c r="D85" s="17"/>
      <c r="E85" s="25"/>
      <c r="F85" s="14"/>
      <c r="G85" s="50"/>
      <c r="H85" s="14"/>
    </row>
    <row r="86" s="16" customFormat="true" ht="20.25" hidden="false" customHeight="true" outlineLevel="0" collapsed="false">
      <c r="A86" s="7" t="n">
        <v>14</v>
      </c>
      <c r="B86" s="7" t="s">
        <v>110</v>
      </c>
      <c r="C86" s="7" t="s">
        <v>111</v>
      </c>
      <c r="D86" s="7"/>
      <c r="E86" s="46"/>
      <c r="F86" s="41"/>
      <c r="G86" s="74"/>
      <c r="H86" s="9"/>
    </row>
    <row r="87" s="16" customFormat="true" ht="20.25" hidden="false" customHeight="true" outlineLevel="0" collapsed="false">
      <c r="A87" s="7"/>
      <c r="B87" s="7"/>
      <c r="C87" s="7"/>
      <c r="D87" s="7"/>
      <c r="E87" s="46"/>
      <c r="F87" s="41"/>
      <c r="G87" s="74"/>
      <c r="H87" s="9"/>
    </row>
    <row r="88" s="16" customFormat="true" ht="20.25" hidden="false" customHeight="true" outlineLevel="0" collapsed="false">
      <c r="A88" s="7"/>
      <c r="B88" s="7"/>
      <c r="C88" s="7"/>
      <c r="D88" s="7"/>
      <c r="E88" s="46"/>
      <c r="F88" s="41"/>
      <c r="G88" s="74"/>
      <c r="H88" s="9"/>
    </row>
    <row r="89" s="16" customFormat="true" ht="20.25" hidden="false" customHeight="true" outlineLevel="0" collapsed="false">
      <c r="A89" s="7"/>
      <c r="B89" s="7"/>
      <c r="C89" s="7"/>
      <c r="D89" s="7"/>
      <c r="E89" s="46"/>
      <c r="F89" s="41"/>
      <c r="G89" s="74"/>
      <c r="H89" s="9"/>
    </row>
    <row r="90" s="16" customFormat="true" ht="20.25" hidden="false" customHeight="true" outlineLevel="0" collapsed="false">
      <c r="A90" s="7"/>
      <c r="B90" s="7"/>
      <c r="C90" s="7"/>
      <c r="D90" s="7"/>
      <c r="E90" s="46"/>
      <c r="F90" s="41"/>
      <c r="G90" s="74"/>
      <c r="H90" s="9"/>
    </row>
    <row r="91" s="16" customFormat="true" ht="20.25" hidden="false" customHeight="true" outlineLevel="0" collapsed="false">
      <c r="A91" s="7"/>
      <c r="B91" s="7"/>
      <c r="C91" s="7"/>
      <c r="D91" s="7"/>
      <c r="E91" s="46"/>
      <c r="F91" s="41"/>
      <c r="G91" s="74"/>
      <c r="H91" s="9"/>
    </row>
    <row r="92" s="16" customFormat="true" ht="20.25" hidden="false" customHeight="true" outlineLevel="0" collapsed="false">
      <c r="A92" s="7"/>
      <c r="B92" s="7"/>
      <c r="C92" s="7"/>
      <c r="D92" s="7"/>
      <c r="E92" s="46"/>
      <c r="F92" s="41"/>
      <c r="G92" s="74"/>
      <c r="H92" s="9"/>
    </row>
    <row r="93" s="16" customFormat="true" ht="20.25" hidden="false" customHeight="true" outlineLevel="0" collapsed="false">
      <c r="A93" s="7"/>
      <c r="B93" s="7"/>
      <c r="C93" s="7"/>
      <c r="D93" s="7"/>
      <c r="E93" s="46"/>
      <c r="F93" s="41"/>
      <c r="G93" s="74"/>
      <c r="H93" s="9"/>
    </row>
    <row r="94" s="16" customFormat="true" ht="20.25" hidden="false" customHeight="true" outlineLevel="0" collapsed="false">
      <c r="A94" s="7"/>
      <c r="B94" s="7"/>
      <c r="C94" s="7"/>
      <c r="D94" s="7"/>
      <c r="E94" s="46"/>
      <c r="F94" s="41"/>
      <c r="G94" s="74"/>
      <c r="H94" s="9"/>
    </row>
    <row r="95" s="16" customFormat="true" ht="20.25" hidden="false" customHeight="true" outlineLevel="0" collapsed="false">
      <c r="A95" s="7"/>
      <c r="B95" s="7"/>
      <c r="C95" s="7"/>
      <c r="D95" s="7"/>
      <c r="E95" s="46"/>
      <c r="F95" s="41"/>
      <c r="G95" s="74"/>
      <c r="H95" s="9"/>
    </row>
    <row r="96" s="16" customFormat="true" ht="20.25" hidden="false" customHeight="true" outlineLevel="0" collapsed="false">
      <c r="A96" s="7"/>
      <c r="B96" s="7"/>
      <c r="C96" s="7"/>
      <c r="D96" s="7"/>
      <c r="E96" s="46"/>
      <c r="F96" s="41"/>
      <c r="G96" s="74"/>
      <c r="H96" s="9"/>
    </row>
    <row r="97" s="16" customFormat="true" ht="20.25" hidden="false" customHeight="true" outlineLevel="0" collapsed="false">
      <c r="A97" s="7"/>
      <c r="B97" s="7"/>
      <c r="C97" s="7"/>
      <c r="D97" s="7"/>
      <c r="E97" s="46"/>
      <c r="F97" s="41"/>
      <c r="G97" s="74"/>
      <c r="H97" s="9"/>
    </row>
    <row r="98" s="16" customFormat="true" ht="20.25" hidden="false" customHeight="true" outlineLevel="0" collapsed="false">
      <c r="A98" s="7"/>
      <c r="B98" s="7"/>
      <c r="C98" s="7"/>
      <c r="D98" s="7"/>
      <c r="E98" s="46"/>
      <c r="F98" s="41"/>
      <c r="G98" s="74"/>
      <c r="H98" s="9"/>
    </row>
    <row r="99" s="16" customFormat="true" ht="20.25" hidden="false" customHeight="true" outlineLevel="0" collapsed="false">
      <c r="A99" s="7"/>
      <c r="B99" s="7"/>
      <c r="C99" s="7"/>
      <c r="D99" s="7"/>
      <c r="E99" s="46"/>
      <c r="F99" s="41"/>
      <c r="G99" s="74"/>
      <c r="H99" s="9"/>
    </row>
    <row r="100" s="16" customFormat="true" ht="20.25" hidden="false" customHeight="true" outlineLevel="0" collapsed="false">
      <c r="A100" s="7"/>
      <c r="B100" s="7"/>
      <c r="C100" s="7"/>
      <c r="D100" s="7"/>
      <c r="E100" s="46"/>
      <c r="F100" s="41"/>
      <c r="G100" s="74"/>
      <c r="H100" s="9"/>
    </row>
    <row r="101" s="16" customFormat="true" ht="20.25" hidden="false" customHeight="true" outlineLevel="0" collapsed="false">
      <c r="A101" s="7"/>
      <c r="B101" s="7"/>
      <c r="C101" s="7"/>
      <c r="D101" s="7"/>
      <c r="E101" s="46"/>
      <c r="F101" s="41"/>
      <c r="G101" s="74"/>
      <c r="H101" s="9"/>
    </row>
    <row r="102" s="16" customFormat="true" ht="22.5" hidden="false" customHeight="true" outlineLevel="0" collapsed="false">
      <c r="A102" s="7"/>
      <c r="B102" s="7"/>
      <c r="C102" s="7"/>
      <c r="D102" s="7"/>
      <c r="E102" s="46"/>
      <c r="F102" s="29"/>
      <c r="G102" s="74"/>
      <c r="H102" s="9"/>
    </row>
    <row r="103" s="16" customFormat="true" ht="27.75" hidden="false" customHeight="true" outlineLevel="0" collapsed="false">
      <c r="A103" s="17" t="n">
        <v>15</v>
      </c>
      <c r="B103" s="17" t="s">
        <v>112</v>
      </c>
      <c r="C103" s="17" t="s">
        <v>113</v>
      </c>
      <c r="D103" s="17" t="s">
        <v>16</v>
      </c>
      <c r="E103" s="57" t="s">
        <v>79</v>
      </c>
      <c r="F103" s="58" t="s">
        <v>114</v>
      </c>
      <c r="G103" s="59" t="n">
        <v>68104.66</v>
      </c>
      <c r="H103" s="60" t="s">
        <v>81</v>
      </c>
    </row>
    <row r="104" s="16" customFormat="true" ht="27.75" hidden="false" customHeight="true" outlineLevel="0" collapsed="false">
      <c r="A104" s="17"/>
      <c r="B104" s="17"/>
      <c r="C104" s="17"/>
      <c r="D104" s="17"/>
      <c r="E104" s="57" t="s">
        <v>82</v>
      </c>
      <c r="F104" s="75" t="s">
        <v>115</v>
      </c>
      <c r="G104" s="76" t="n">
        <v>6825</v>
      </c>
      <c r="H104" s="75" t="s">
        <v>59</v>
      </c>
    </row>
    <row r="105" s="16" customFormat="true" ht="27.75" hidden="false" customHeight="true" outlineLevel="0" collapsed="false">
      <c r="A105" s="17"/>
      <c r="B105" s="17"/>
      <c r="C105" s="17"/>
      <c r="D105" s="17"/>
      <c r="E105" s="57" t="s">
        <v>84</v>
      </c>
      <c r="F105" s="75" t="s">
        <v>116</v>
      </c>
      <c r="G105" s="76" t="n">
        <v>173278</v>
      </c>
      <c r="H105" s="75" t="s">
        <v>59</v>
      </c>
    </row>
    <row r="106" s="16" customFormat="true" ht="27.75" hidden="false" customHeight="true" outlineLevel="0" collapsed="false">
      <c r="A106" s="17"/>
      <c r="B106" s="17"/>
      <c r="C106" s="17"/>
      <c r="D106" s="17"/>
      <c r="E106" s="62" t="s">
        <v>86</v>
      </c>
      <c r="F106" s="75" t="s">
        <v>117</v>
      </c>
      <c r="G106" s="76" t="n">
        <v>29925</v>
      </c>
      <c r="H106" s="75" t="s">
        <v>59</v>
      </c>
    </row>
    <row r="107" s="16" customFormat="true" ht="24.75" hidden="false" customHeight="true" outlineLevel="0" collapsed="false">
      <c r="A107" s="7" t="n">
        <v>16</v>
      </c>
      <c r="B107" s="7" t="s">
        <v>118</v>
      </c>
      <c r="C107" s="7" t="s">
        <v>119</v>
      </c>
      <c r="D107" s="7" t="s">
        <v>52</v>
      </c>
      <c r="E107" s="8" t="s">
        <v>120</v>
      </c>
      <c r="F107" s="29" t="s">
        <v>121</v>
      </c>
      <c r="G107" s="69" t="n">
        <v>458</v>
      </c>
      <c r="H107" s="9" t="s">
        <v>59</v>
      </c>
    </row>
    <row r="108" s="16" customFormat="true" ht="24.75" hidden="false" customHeight="true" outlineLevel="0" collapsed="false">
      <c r="A108" s="7"/>
      <c r="B108" s="7"/>
      <c r="C108" s="7"/>
      <c r="D108" s="7"/>
      <c r="E108" s="8" t="s">
        <v>122</v>
      </c>
      <c r="F108" s="9" t="s">
        <v>123</v>
      </c>
      <c r="G108" s="77" t="n">
        <v>43</v>
      </c>
      <c r="H108" s="9" t="s">
        <v>59</v>
      </c>
    </row>
    <row r="109" s="16" customFormat="true" ht="24.75" hidden="false" customHeight="true" outlineLevel="0" collapsed="false">
      <c r="A109" s="7"/>
      <c r="B109" s="7"/>
      <c r="C109" s="7"/>
      <c r="D109" s="7"/>
      <c r="E109" s="8" t="s">
        <v>124</v>
      </c>
      <c r="F109" s="9" t="s">
        <v>125</v>
      </c>
      <c r="G109" s="77" t="n">
        <v>44802.26</v>
      </c>
      <c r="H109" s="9" t="s">
        <v>59</v>
      </c>
    </row>
    <row r="110" s="16" customFormat="true" ht="24.75" hidden="false" customHeight="true" outlineLevel="0" collapsed="false">
      <c r="A110" s="7"/>
      <c r="B110" s="7"/>
      <c r="C110" s="7"/>
      <c r="D110" s="7"/>
      <c r="E110" s="73" t="s">
        <v>126</v>
      </c>
      <c r="F110" s="9" t="s">
        <v>127</v>
      </c>
      <c r="G110" s="77" t="n">
        <v>13750</v>
      </c>
      <c r="H110" s="9" t="s">
        <v>59</v>
      </c>
    </row>
    <row r="111" s="16" customFormat="true" ht="13.5" hidden="false" customHeight="true" outlineLevel="0" collapsed="false">
      <c r="A111" s="78" t="n">
        <v>17</v>
      </c>
      <c r="B111" s="78" t="s">
        <v>128</v>
      </c>
      <c r="C111" s="78" t="s">
        <v>129</v>
      </c>
      <c r="D111" s="78" t="s">
        <v>16</v>
      </c>
      <c r="E111" s="8" t="s">
        <v>120</v>
      </c>
      <c r="F111" s="29" t="s">
        <v>121</v>
      </c>
      <c r="G111" s="69" t="n">
        <v>458</v>
      </c>
      <c r="H111" s="9" t="s">
        <v>59</v>
      </c>
    </row>
    <row r="112" s="16" customFormat="true" ht="13.5" hidden="false" customHeight="true" outlineLevel="0" collapsed="false">
      <c r="A112" s="78"/>
      <c r="B112" s="78"/>
      <c r="C112" s="78"/>
      <c r="D112" s="78"/>
      <c r="E112" s="8" t="s">
        <v>122</v>
      </c>
      <c r="F112" s="9" t="s">
        <v>123</v>
      </c>
      <c r="G112" s="77" t="n">
        <v>43</v>
      </c>
      <c r="H112" s="9" t="s">
        <v>59</v>
      </c>
    </row>
    <row r="113" s="16" customFormat="true" ht="13.5" hidden="false" customHeight="true" outlineLevel="0" collapsed="false">
      <c r="A113" s="78"/>
      <c r="B113" s="78"/>
      <c r="C113" s="78"/>
      <c r="D113" s="78"/>
      <c r="E113" s="8" t="s">
        <v>124</v>
      </c>
      <c r="F113" s="9" t="s">
        <v>125</v>
      </c>
      <c r="G113" s="77" t="n">
        <v>44802.26</v>
      </c>
      <c r="H113" s="9" t="s">
        <v>59</v>
      </c>
    </row>
    <row r="114" s="16" customFormat="true" ht="13.5" hidden="false" customHeight="true" outlineLevel="0" collapsed="false">
      <c r="A114" s="78"/>
      <c r="B114" s="78"/>
      <c r="C114" s="78"/>
      <c r="D114" s="78"/>
      <c r="E114" s="73" t="s">
        <v>126</v>
      </c>
      <c r="F114" s="9" t="s">
        <v>127</v>
      </c>
      <c r="G114" s="77" t="n">
        <v>13750</v>
      </c>
      <c r="H114" s="9" t="s">
        <v>59</v>
      </c>
    </row>
    <row r="115" s="16" customFormat="true" ht="13.5" hidden="false" customHeight="true" outlineLevel="0" collapsed="false">
      <c r="A115" s="78"/>
      <c r="B115" s="78"/>
      <c r="C115" s="78"/>
      <c r="D115" s="78"/>
      <c r="E115" s="79"/>
      <c r="F115" s="9"/>
      <c r="G115" s="69"/>
      <c r="H115" s="9"/>
    </row>
    <row r="116" s="16" customFormat="true" ht="13.5" hidden="false" customHeight="true" outlineLevel="0" collapsed="false">
      <c r="A116" s="78"/>
      <c r="B116" s="78"/>
      <c r="C116" s="78"/>
      <c r="D116" s="78"/>
      <c r="E116" s="79"/>
      <c r="F116" s="9"/>
      <c r="G116" s="69"/>
      <c r="H116" s="9"/>
    </row>
    <row r="117" s="16" customFormat="true" ht="13.5" hidden="false" customHeight="true" outlineLevel="0" collapsed="false">
      <c r="A117" s="78"/>
      <c r="B117" s="78"/>
      <c r="C117" s="78"/>
      <c r="D117" s="78"/>
      <c r="E117" s="79"/>
      <c r="F117" s="9"/>
      <c r="G117" s="69"/>
      <c r="H117" s="9"/>
    </row>
    <row r="118" s="16" customFormat="true" ht="13.5" hidden="false" customHeight="true" outlineLevel="0" collapsed="false">
      <c r="A118" s="7" t="n">
        <v>18</v>
      </c>
      <c r="B118" s="7" t="s">
        <v>130</v>
      </c>
      <c r="C118" s="7" t="s">
        <v>131</v>
      </c>
      <c r="D118" s="7"/>
      <c r="E118" s="38"/>
      <c r="F118" s="80"/>
      <c r="G118" s="81"/>
      <c r="H118" s="80"/>
    </row>
    <row r="119" s="16" customFormat="true" ht="18" hidden="false" customHeight="true" outlineLevel="0" collapsed="false">
      <c r="A119" s="7"/>
      <c r="B119" s="7"/>
      <c r="C119" s="7"/>
      <c r="D119" s="7"/>
      <c r="E119" s="25"/>
      <c r="F119" s="14"/>
      <c r="G119" s="50"/>
      <c r="H119" s="14"/>
    </row>
    <row r="120" s="16" customFormat="true" ht="18.75" hidden="false" customHeight="true" outlineLevel="0" collapsed="false">
      <c r="A120" s="7"/>
      <c r="B120" s="7"/>
      <c r="C120" s="7"/>
      <c r="D120" s="7"/>
      <c r="E120" s="25"/>
      <c r="F120" s="14"/>
      <c r="G120" s="50"/>
      <c r="H120" s="14"/>
    </row>
    <row r="121" s="16" customFormat="true" ht="12.75" hidden="false" customHeight="true" outlineLevel="0" collapsed="false">
      <c r="A121" s="17" t="n">
        <v>19</v>
      </c>
      <c r="B121" s="17" t="s">
        <v>132</v>
      </c>
      <c r="C121" s="17" t="s">
        <v>133</v>
      </c>
      <c r="D121" s="17" t="s">
        <v>16</v>
      </c>
      <c r="E121" s="82" t="s">
        <v>134</v>
      </c>
      <c r="F121" s="60" t="s">
        <v>135</v>
      </c>
      <c r="G121" s="83" t="s">
        <v>136</v>
      </c>
      <c r="H121" s="60" t="s">
        <v>59</v>
      </c>
      <c r="I121" s="84"/>
    </row>
    <row r="122" s="16" customFormat="true" ht="12.75" hidden="false" customHeight="true" outlineLevel="0" collapsed="false">
      <c r="A122" s="17"/>
      <c r="B122" s="17"/>
      <c r="C122" s="17"/>
      <c r="D122" s="17"/>
      <c r="E122" s="82" t="s">
        <v>137</v>
      </c>
      <c r="F122" s="60" t="s">
        <v>135</v>
      </c>
      <c r="G122" s="83" t="s">
        <v>138</v>
      </c>
      <c r="H122" s="60" t="s">
        <v>59</v>
      </c>
      <c r="I122" s="84"/>
    </row>
    <row r="123" s="16" customFormat="true" ht="12.75" hidden="false" customHeight="true" outlineLevel="0" collapsed="false">
      <c r="A123" s="17"/>
      <c r="B123" s="17"/>
      <c r="C123" s="17"/>
      <c r="D123" s="17"/>
      <c r="E123" s="82" t="s">
        <v>139</v>
      </c>
      <c r="F123" s="60" t="s">
        <v>135</v>
      </c>
      <c r="G123" s="83" t="s">
        <v>140</v>
      </c>
      <c r="H123" s="60" t="s">
        <v>59</v>
      </c>
      <c r="I123" s="84"/>
    </row>
    <row r="124" s="16" customFormat="true" ht="12" hidden="false" customHeight="false" outlineLevel="0" collapsed="false">
      <c r="A124" s="17"/>
      <c r="B124" s="17"/>
      <c r="C124" s="17"/>
      <c r="D124" s="17"/>
      <c r="E124" s="82" t="s">
        <v>141</v>
      </c>
      <c r="F124" s="60" t="s">
        <v>142</v>
      </c>
      <c r="G124" s="83" t="s">
        <v>143</v>
      </c>
      <c r="H124" s="60" t="s">
        <v>59</v>
      </c>
    </row>
    <row r="125" s="16" customFormat="true" ht="12" hidden="false" customHeight="false" outlineLevel="0" collapsed="false">
      <c r="A125" s="17"/>
      <c r="B125" s="17"/>
      <c r="C125" s="17"/>
      <c r="D125" s="17"/>
      <c r="E125" s="82" t="s">
        <v>144</v>
      </c>
      <c r="F125" s="60" t="s">
        <v>18</v>
      </c>
      <c r="G125" s="83" t="s">
        <v>145</v>
      </c>
      <c r="H125" s="60" t="s">
        <v>59</v>
      </c>
    </row>
    <row r="126" s="16" customFormat="true" ht="21.75" hidden="false" customHeight="true" outlineLevel="0" collapsed="false">
      <c r="A126" s="17" t="n">
        <v>20</v>
      </c>
      <c r="B126" s="17" t="s">
        <v>146</v>
      </c>
      <c r="C126" s="17" t="s">
        <v>147</v>
      </c>
      <c r="D126" s="17" t="s">
        <v>16</v>
      </c>
      <c r="E126" s="85" t="s">
        <v>148</v>
      </c>
      <c r="F126" s="61" t="s">
        <v>149</v>
      </c>
      <c r="G126" s="86" t="s">
        <v>150</v>
      </c>
      <c r="H126" s="61" t="s">
        <v>59</v>
      </c>
    </row>
    <row r="127" s="16" customFormat="true" ht="21.75" hidden="false" customHeight="true" outlineLevel="0" collapsed="false">
      <c r="A127" s="17"/>
      <c r="B127" s="17"/>
      <c r="C127" s="17"/>
      <c r="D127" s="17"/>
      <c r="E127" s="85" t="s">
        <v>151</v>
      </c>
      <c r="F127" s="61" t="s">
        <v>142</v>
      </c>
      <c r="G127" s="86" t="s">
        <v>152</v>
      </c>
      <c r="H127" s="61" t="s">
        <v>59</v>
      </c>
    </row>
    <row r="128" s="16" customFormat="true" ht="21.75" hidden="false" customHeight="true" outlineLevel="0" collapsed="false">
      <c r="A128" s="17"/>
      <c r="B128" s="17"/>
      <c r="C128" s="17"/>
      <c r="D128" s="17"/>
      <c r="E128" s="85" t="s">
        <v>153</v>
      </c>
      <c r="F128" s="61" t="s">
        <v>154</v>
      </c>
      <c r="G128" s="86" t="s">
        <v>155</v>
      </c>
      <c r="H128" s="61" t="s">
        <v>59</v>
      </c>
    </row>
    <row r="129" s="16" customFormat="true" ht="18" hidden="false" customHeight="true" outlineLevel="0" collapsed="false">
      <c r="A129" s="17"/>
      <c r="B129" s="17"/>
      <c r="C129" s="17"/>
      <c r="D129" s="17"/>
      <c r="E129" s="85" t="s">
        <v>156</v>
      </c>
      <c r="F129" s="61" t="s">
        <v>157</v>
      </c>
      <c r="G129" s="86" t="s">
        <v>158</v>
      </c>
      <c r="H129" s="61" t="s">
        <v>59</v>
      </c>
    </row>
    <row r="130" s="16" customFormat="true" ht="18" hidden="false" customHeight="true" outlineLevel="0" collapsed="false">
      <c r="A130" s="17" t="n">
        <v>21</v>
      </c>
      <c r="B130" s="17" t="s">
        <v>159</v>
      </c>
      <c r="C130" s="17" t="s">
        <v>160</v>
      </c>
      <c r="D130" s="17" t="s">
        <v>78</v>
      </c>
      <c r="E130" s="8" t="s">
        <v>161</v>
      </c>
      <c r="F130" s="29" t="s">
        <v>162</v>
      </c>
      <c r="G130" s="69" t="n">
        <v>1138</v>
      </c>
      <c r="H130" s="9" t="s">
        <v>59</v>
      </c>
    </row>
    <row r="131" s="16" customFormat="true" ht="18" hidden="false" customHeight="true" outlineLevel="0" collapsed="false">
      <c r="A131" s="17"/>
      <c r="B131" s="17"/>
      <c r="C131" s="17"/>
      <c r="D131" s="17"/>
      <c r="E131" s="8" t="s">
        <v>163</v>
      </c>
      <c r="F131" s="9" t="s">
        <v>164</v>
      </c>
      <c r="G131" s="77" t="n">
        <v>48888</v>
      </c>
      <c r="H131" s="9" t="s">
        <v>59</v>
      </c>
    </row>
    <row r="132" s="16" customFormat="true" ht="18" hidden="false" customHeight="true" outlineLevel="0" collapsed="false">
      <c r="A132" s="17"/>
      <c r="B132" s="17"/>
      <c r="C132" s="17"/>
      <c r="D132" s="17"/>
      <c r="E132" s="8" t="s">
        <v>120</v>
      </c>
      <c r="F132" s="9" t="s">
        <v>165</v>
      </c>
      <c r="G132" s="77" t="n">
        <v>532</v>
      </c>
      <c r="H132" s="9" t="s">
        <v>59</v>
      </c>
    </row>
    <row r="133" s="16" customFormat="true" ht="18" hidden="false" customHeight="true" outlineLevel="0" collapsed="false">
      <c r="A133" s="17"/>
      <c r="B133" s="17"/>
      <c r="C133" s="17"/>
      <c r="D133" s="17"/>
      <c r="E133" s="8" t="s">
        <v>166</v>
      </c>
      <c r="F133" s="9" t="s">
        <v>167</v>
      </c>
      <c r="G133" s="77" t="n">
        <v>23644.07</v>
      </c>
      <c r="H133" s="9" t="s">
        <v>59</v>
      </c>
    </row>
    <row r="134" s="16" customFormat="true" ht="18" hidden="false" customHeight="true" outlineLevel="0" collapsed="false">
      <c r="A134" s="17"/>
      <c r="B134" s="17"/>
      <c r="C134" s="17"/>
      <c r="D134" s="17"/>
      <c r="E134" s="8" t="s">
        <v>168</v>
      </c>
      <c r="F134" s="9" t="s">
        <v>169</v>
      </c>
      <c r="G134" s="77" t="n">
        <v>61081.62</v>
      </c>
      <c r="H134" s="9" t="s">
        <v>59</v>
      </c>
    </row>
    <row r="135" s="16" customFormat="true" ht="18" hidden="false" customHeight="true" outlineLevel="0" collapsed="false">
      <c r="A135" s="17"/>
      <c r="B135" s="17"/>
      <c r="C135" s="17"/>
      <c r="D135" s="17"/>
      <c r="E135" s="8" t="s">
        <v>170</v>
      </c>
      <c r="F135" s="9" t="n">
        <v>30</v>
      </c>
      <c r="G135" s="77" t="n">
        <v>16500</v>
      </c>
      <c r="H135" s="9" t="s">
        <v>59</v>
      </c>
    </row>
    <row r="136" s="16" customFormat="true" ht="18" hidden="false" customHeight="true" outlineLevel="0" collapsed="false">
      <c r="A136" s="17"/>
      <c r="B136" s="17"/>
      <c r="C136" s="17"/>
      <c r="D136" s="17"/>
      <c r="E136" s="8" t="s">
        <v>122</v>
      </c>
      <c r="F136" s="9" t="s">
        <v>123</v>
      </c>
      <c r="G136" s="77" t="n">
        <v>43</v>
      </c>
      <c r="H136" s="9" t="s">
        <v>59</v>
      </c>
    </row>
    <row r="137" s="16" customFormat="true" ht="18" hidden="false" customHeight="true" outlineLevel="0" collapsed="false">
      <c r="A137" s="17"/>
      <c r="B137" s="17"/>
      <c r="C137" s="17"/>
      <c r="D137" s="17"/>
      <c r="E137" s="8" t="s">
        <v>124</v>
      </c>
      <c r="F137" s="9" t="n">
        <v>100</v>
      </c>
      <c r="G137" s="77" t="n">
        <v>44802.26</v>
      </c>
      <c r="H137" s="9" t="s">
        <v>59</v>
      </c>
    </row>
    <row r="138" s="16" customFormat="true" ht="20.25" hidden="false" customHeight="true" outlineLevel="0" collapsed="false">
      <c r="A138" s="7" t="n">
        <v>22</v>
      </c>
      <c r="B138" s="7" t="s">
        <v>171</v>
      </c>
      <c r="C138" s="7" t="s">
        <v>172</v>
      </c>
      <c r="D138" s="7" t="s">
        <v>173</v>
      </c>
      <c r="E138" s="85" t="s">
        <v>174</v>
      </c>
      <c r="F138" s="61" t="s">
        <v>175</v>
      </c>
      <c r="G138" s="87" t="n">
        <v>21805</v>
      </c>
      <c r="H138" s="61" t="s">
        <v>41</v>
      </c>
    </row>
    <row r="139" s="16" customFormat="true" ht="20.25" hidden="false" customHeight="true" outlineLevel="0" collapsed="false">
      <c r="A139" s="7"/>
      <c r="B139" s="7"/>
      <c r="C139" s="7"/>
      <c r="D139" s="7"/>
      <c r="E139" s="85" t="s">
        <v>134</v>
      </c>
      <c r="F139" s="61" t="s">
        <v>176</v>
      </c>
      <c r="G139" s="87" t="s">
        <v>177</v>
      </c>
      <c r="H139" s="61" t="s">
        <v>41</v>
      </c>
    </row>
    <row r="140" s="16" customFormat="true" ht="20.25" hidden="false" customHeight="true" outlineLevel="0" collapsed="false">
      <c r="A140" s="7"/>
      <c r="B140" s="7"/>
      <c r="C140" s="7"/>
      <c r="D140" s="7"/>
      <c r="E140" s="85" t="s">
        <v>178</v>
      </c>
      <c r="F140" s="61" t="s">
        <v>179</v>
      </c>
      <c r="G140" s="87" t="s">
        <v>180</v>
      </c>
      <c r="H140" s="61" t="s">
        <v>41</v>
      </c>
    </row>
    <row r="141" s="16" customFormat="true" ht="20.25" hidden="false" customHeight="true" outlineLevel="0" collapsed="false">
      <c r="A141" s="7"/>
      <c r="B141" s="7"/>
      <c r="C141" s="7"/>
      <c r="D141" s="7"/>
      <c r="E141" s="85" t="s">
        <v>36</v>
      </c>
      <c r="F141" s="61" t="s">
        <v>181</v>
      </c>
      <c r="G141" s="87" t="s">
        <v>182</v>
      </c>
      <c r="H141" s="61" t="s">
        <v>41</v>
      </c>
    </row>
    <row r="142" s="16" customFormat="true" ht="20.25" hidden="false" customHeight="true" outlineLevel="0" collapsed="false">
      <c r="A142" s="7"/>
      <c r="B142" s="7"/>
      <c r="C142" s="7"/>
      <c r="D142" s="7"/>
      <c r="E142" s="85" t="s">
        <v>183</v>
      </c>
      <c r="F142" s="61" t="s">
        <v>184</v>
      </c>
      <c r="G142" s="87" t="s">
        <v>185</v>
      </c>
      <c r="H142" s="61" t="s">
        <v>41</v>
      </c>
    </row>
    <row r="143" s="16" customFormat="true" ht="20.25" hidden="false" customHeight="true" outlineLevel="0" collapsed="false">
      <c r="A143" s="7"/>
      <c r="B143" s="7"/>
      <c r="C143" s="7"/>
      <c r="D143" s="7"/>
      <c r="E143" s="85" t="s">
        <v>186</v>
      </c>
      <c r="F143" s="61" t="s">
        <v>187</v>
      </c>
      <c r="G143" s="87" t="s">
        <v>188</v>
      </c>
      <c r="H143" s="61" t="s">
        <v>41</v>
      </c>
    </row>
    <row r="144" s="16" customFormat="true" ht="20.25" hidden="false" customHeight="true" outlineLevel="0" collapsed="false">
      <c r="A144" s="7"/>
      <c r="B144" s="7"/>
      <c r="C144" s="7"/>
      <c r="D144" s="7"/>
      <c r="E144" s="85" t="s">
        <v>189</v>
      </c>
      <c r="F144" s="61" t="s">
        <v>190</v>
      </c>
      <c r="G144" s="87" t="s">
        <v>191</v>
      </c>
      <c r="H144" s="61" t="s">
        <v>41</v>
      </c>
    </row>
    <row r="145" s="16" customFormat="true" ht="20.25" hidden="false" customHeight="true" outlineLevel="0" collapsed="false">
      <c r="A145" s="7"/>
      <c r="B145" s="7"/>
      <c r="C145" s="7"/>
      <c r="D145" s="7"/>
      <c r="E145" s="85" t="s">
        <v>192</v>
      </c>
      <c r="F145" s="61" t="s">
        <v>193</v>
      </c>
      <c r="G145" s="87" t="s">
        <v>194</v>
      </c>
      <c r="H145" s="61" t="s">
        <v>41</v>
      </c>
    </row>
    <row r="146" s="16" customFormat="true" ht="20.25" hidden="false" customHeight="true" outlineLevel="0" collapsed="false">
      <c r="A146" s="7"/>
      <c r="B146" s="7"/>
      <c r="C146" s="7"/>
      <c r="D146" s="7"/>
      <c r="E146" s="85" t="s">
        <v>195</v>
      </c>
      <c r="F146" s="61" t="s">
        <v>196</v>
      </c>
      <c r="G146" s="87" t="s">
        <v>197</v>
      </c>
      <c r="H146" s="61" t="s">
        <v>41</v>
      </c>
    </row>
    <row r="147" s="16" customFormat="true" ht="20.25" hidden="false" customHeight="true" outlineLevel="0" collapsed="false">
      <c r="A147" s="7"/>
      <c r="B147" s="7"/>
      <c r="C147" s="7"/>
      <c r="D147" s="7"/>
      <c r="E147" s="85" t="s">
        <v>198</v>
      </c>
      <c r="F147" s="61" t="s">
        <v>199</v>
      </c>
      <c r="G147" s="87" t="s">
        <v>200</v>
      </c>
      <c r="H147" s="61" t="s">
        <v>41</v>
      </c>
    </row>
    <row r="148" s="16" customFormat="true" ht="20.25" hidden="false" customHeight="true" outlineLevel="0" collapsed="false">
      <c r="A148" s="7"/>
      <c r="B148" s="7"/>
      <c r="C148" s="7"/>
      <c r="D148" s="7"/>
      <c r="E148" s="85" t="s">
        <v>201</v>
      </c>
      <c r="F148" s="61" t="s">
        <v>202</v>
      </c>
      <c r="G148" s="87" t="s">
        <v>203</v>
      </c>
      <c r="H148" s="61" t="s">
        <v>41</v>
      </c>
    </row>
    <row r="149" s="16" customFormat="true" ht="20.25" hidden="false" customHeight="true" outlineLevel="0" collapsed="false">
      <c r="A149" s="7"/>
      <c r="B149" s="7"/>
      <c r="C149" s="7"/>
      <c r="D149" s="7"/>
      <c r="E149" s="85" t="s">
        <v>106</v>
      </c>
      <c r="F149" s="61" t="s">
        <v>204</v>
      </c>
      <c r="G149" s="87" t="s">
        <v>205</v>
      </c>
      <c r="H149" s="61" t="s">
        <v>41</v>
      </c>
    </row>
    <row r="150" s="16" customFormat="true" ht="20.25" hidden="false" customHeight="true" outlineLevel="0" collapsed="false">
      <c r="A150" s="7"/>
      <c r="B150" s="7"/>
      <c r="C150" s="7"/>
      <c r="D150" s="7"/>
      <c r="E150" s="85" t="s">
        <v>206</v>
      </c>
      <c r="F150" s="61" t="s">
        <v>207</v>
      </c>
      <c r="G150" s="87" t="s">
        <v>208</v>
      </c>
      <c r="H150" s="61" t="s">
        <v>41</v>
      </c>
    </row>
    <row r="151" s="16" customFormat="true" ht="20.25" hidden="false" customHeight="true" outlineLevel="0" collapsed="false">
      <c r="A151" s="7"/>
      <c r="B151" s="7"/>
      <c r="C151" s="7"/>
      <c r="D151" s="7"/>
      <c r="E151" s="85" t="s">
        <v>209</v>
      </c>
      <c r="F151" s="61" t="s">
        <v>210</v>
      </c>
      <c r="G151" s="87" t="s">
        <v>211</v>
      </c>
      <c r="H151" s="61" t="s">
        <v>41</v>
      </c>
    </row>
    <row r="152" s="16" customFormat="true" ht="20.25" hidden="false" customHeight="true" outlineLevel="0" collapsed="false">
      <c r="A152" s="7"/>
      <c r="B152" s="7"/>
      <c r="C152" s="7"/>
      <c r="D152" s="7"/>
      <c r="E152" s="85" t="s">
        <v>186</v>
      </c>
      <c r="F152" s="61" t="s">
        <v>212</v>
      </c>
      <c r="G152" s="87" t="s">
        <v>213</v>
      </c>
      <c r="H152" s="61" t="s">
        <v>41</v>
      </c>
    </row>
    <row r="153" s="16" customFormat="true" ht="20.25" hidden="false" customHeight="true" outlineLevel="0" collapsed="false">
      <c r="A153" s="7"/>
      <c r="B153" s="7"/>
      <c r="C153" s="7"/>
      <c r="D153" s="7"/>
      <c r="E153" s="85" t="s">
        <v>144</v>
      </c>
      <c r="F153" s="61" t="s">
        <v>214</v>
      </c>
      <c r="G153" s="87" t="s">
        <v>215</v>
      </c>
      <c r="H153" s="61" t="s">
        <v>41</v>
      </c>
    </row>
    <row r="154" s="16" customFormat="true" ht="20.25" hidden="false" customHeight="true" outlineLevel="0" collapsed="false">
      <c r="A154" s="7"/>
      <c r="B154" s="7"/>
      <c r="C154" s="7"/>
      <c r="D154" s="7"/>
      <c r="E154" s="85" t="s">
        <v>216</v>
      </c>
      <c r="F154" s="61" t="s">
        <v>202</v>
      </c>
      <c r="G154" s="87" t="s">
        <v>217</v>
      </c>
      <c r="H154" s="61" t="s">
        <v>41</v>
      </c>
    </row>
    <row r="155" s="16" customFormat="true" ht="20.25" hidden="false" customHeight="true" outlineLevel="0" collapsed="false">
      <c r="A155" s="7"/>
      <c r="B155" s="7"/>
      <c r="C155" s="7"/>
      <c r="D155" s="7"/>
      <c r="E155" s="85" t="s">
        <v>218</v>
      </c>
      <c r="F155" s="61" t="s">
        <v>219</v>
      </c>
      <c r="G155" s="87" t="s">
        <v>220</v>
      </c>
      <c r="H155" s="61" t="s">
        <v>41</v>
      </c>
    </row>
    <row r="156" s="16" customFormat="true" ht="20.25" hidden="false" customHeight="true" outlineLevel="0" collapsed="false">
      <c r="A156" s="7"/>
      <c r="B156" s="7"/>
      <c r="C156" s="7"/>
      <c r="D156" s="7"/>
      <c r="E156" s="85" t="s">
        <v>221</v>
      </c>
      <c r="F156" s="61" t="s">
        <v>222</v>
      </c>
      <c r="G156" s="87" t="s">
        <v>223</v>
      </c>
      <c r="H156" s="61" t="s">
        <v>41</v>
      </c>
    </row>
    <row r="157" s="16" customFormat="true" ht="15" hidden="false" customHeight="true" outlineLevel="0" collapsed="false">
      <c r="A157" s="7"/>
      <c r="B157" s="7"/>
      <c r="C157" s="7"/>
      <c r="D157" s="7"/>
      <c r="E157" s="85" t="s">
        <v>224</v>
      </c>
      <c r="F157" s="61" t="s">
        <v>135</v>
      </c>
      <c r="G157" s="87" t="s">
        <v>225</v>
      </c>
      <c r="H157" s="61" t="s">
        <v>41</v>
      </c>
    </row>
    <row r="158" s="16" customFormat="true" ht="15" hidden="false" customHeight="true" outlineLevel="0" collapsed="false">
      <c r="A158" s="7"/>
      <c r="B158" s="7"/>
      <c r="C158" s="7"/>
      <c r="D158" s="7"/>
      <c r="E158" s="85" t="s">
        <v>226</v>
      </c>
      <c r="F158" s="61" t="s">
        <v>227</v>
      </c>
      <c r="G158" s="87" t="s">
        <v>228</v>
      </c>
      <c r="H158" s="61" t="s">
        <v>41</v>
      </c>
    </row>
    <row r="159" s="16" customFormat="true" ht="15" hidden="false" customHeight="true" outlineLevel="0" collapsed="false">
      <c r="A159" s="7"/>
      <c r="B159" s="7"/>
      <c r="C159" s="7"/>
      <c r="D159" s="7"/>
      <c r="E159" s="85" t="s">
        <v>229</v>
      </c>
      <c r="F159" s="61" t="s">
        <v>230</v>
      </c>
      <c r="G159" s="87" t="s">
        <v>231</v>
      </c>
      <c r="H159" s="61" t="s">
        <v>41</v>
      </c>
    </row>
    <row r="160" s="16" customFormat="true" ht="15.75" hidden="false" customHeight="true" outlineLevel="0" collapsed="false">
      <c r="A160" s="7"/>
      <c r="B160" s="7"/>
      <c r="C160" s="7"/>
      <c r="D160" s="7"/>
      <c r="E160" s="88"/>
      <c r="F160" s="71"/>
      <c r="G160" s="89"/>
      <c r="H160" s="9"/>
    </row>
    <row r="161" s="16" customFormat="true" ht="21" hidden="false" customHeight="true" outlineLevel="0" collapsed="false">
      <c r="A161" s="17" t="n">
        <v>23</v>
      </c>
      <c r="B161" s="17" t="s">
        <v>232</v>
      </c>
      <c r="C161" s="17" t="s">
        <v>233</v>
      </c>
      <c r="D161" s="17" t="s">
        <v>52</v>
      </c>
      <c r="E161" s="57" t="s">
        <v>79</v>
      </c>
      <c r="F161" s="61" t="s">
        <v>234</v>
      </c>
      <c r="G161" s="90" t="n">
        <v>17321.99</v>
      </c>
      <c r="H161" s="60" t="s">
        <v>81</v>
      </c>
    </row>
    <row r="162" s="16" customFormat="true" ht="21" hidden="false" customHeight="true" outlineLevel="0" collapsed="false">
      <c r="A162" s="17"/>
      <c r="B162" s="17"/>
      <c r="C162" s="17"/>
      <c r="D162" s="17"/>
      <c r="E162" s="57" t="s">
        <v>82</v>
      </c>
      <c r="F162" s="61" t="s">
        <v>83</v>
      </c>
      <c r="G162" s="90" t="n">
        <v>1575</v>
      </c>
      <c r="H162" s="58" t="s">
        <v>59</v>
      </c>
    </row>
    <row r="163" s="16" customFormat="true" ht="21" hidden="false" customHeight="true" outlineLevel="0" collapsed="false">
      <c r="A163" s="17"/>
      <c r="B163" s="17"/>
      <c r="C163" s="17"/>
      <c r="D163" s="17"/>
      <c r="E163" s="57" t="s">
        <v>84</v>
      </c>
      <c r="F163" s="61" t="s">
        <v>235</v>
      </c>
      <c r="G163" s="90" t="n">
        <v>42080.66</v>
      </c>
      <c r="H163" s="58" t="s">
        <v>59</v>
      </c>
    </row>
    <row r="164" s="16" customFormat="true" ht="21" hidden="false" customHeight="true" outlineLevel="0" collapsed="false">
      <c r="A164" s="17"/>
      <c r="B164" s="17"/>
      <c r="C164" s="17"/>
      <c r="D164" s="17"/>
      <c r="E164" s="91" t="s">
        <v>86</v>
      </c>
      <c r="F164" s="58" t="s">
        <v>236</v>
      </c>
      <c r="G164" s="59" t="n">
        <v>10500</v>
      </c>
      <c r="H164" s="58" t="s">
        <v>59</v>
      </c>
    </row>
    <row r="165" s="16" customFormat="true" ht="41.25" hidden="false" customHeight="true" outlineLevel="0" collapsed="false">
      <c r="A165" s="17" t="n">
        <v>24</v>
      </c>
      <c r="B165" s="17" t="s">
        <v>237</v>
      </c>
      <c r="C165" s="17" t="s">
        <v>238</v>
      </c>
      <c r="D165" s="17"/>
      <c r="E165" s="38"/>
      <c r="F165" s="80"/>
      <c r="G165" s="81"/>
      <c r="H165" s="80"/>
    </row>
    <row r="166" s="16" customFormat="true" ht="21.75" hidden="false" customHeight="true" outlineLevel="0" collapsed="false">
      <c r="A166" s="7" t="n">
        <v>25</v>
      </c>
      <c r="B166" s="7" t="s">
        <v>239</v>
      </c>
      <c r="C166" s="7" t="s">
        <v>240</v>
      </c>
      <c r="D166" s="7"/>
      <c r="E166" s="85"/>
      <c r="F166" s="61"/>
      <c r="G166" s="87"/>
      <c r="H166" s="61"/>
    </row>
    <row r="167" s="16" customFormat="true" ht="21.75" hidden="false" customHeight="true" outlineLevel="0" collapsed="false">
      <c r="A167" s="7"/>
      <c r="B167" s="7"/>
      <c r="C167" s="7"/>
      <c r="D167" s="7"/>
      <c r="E167" s="85"/>
      <c r="F167" s="61"/>
      <c r="G167" s="87"/>
      <c r="H167" s="61"/>
    </row>
    <row r="168" s="16" customFormat="true" ht="21.75" hidden="false" customHeight="true" outlineLevel="0" collapsed="false">
      <c r="A168" s="7"/>
      <c r="B168" s="7"/>
      <c r="C168" s="7"/>
      <c r="D168" s="7"/>
      <c r="E168" s="85"/>
      <c r="F168" s="61"/>
      <c r="G168" s="87"/>
      <c r="H168" s="61"/>
    </row>
    <row r="169" s="16" customFormat="true" ht="21.75" hidden="false" customHeight="true" outlineLevel="0" collapsed="false">
      <c r="A169" s="7"/>
      <c r="B169" s="7"/>
      <c r="C169" s="7"/>
      <c r="D169" s="7"/>
      <c r="E169" s="85"/>
      <c r="F169" s="61"/>
      <c r="G169" s="87"/>
      <c r="H169" s="61"/>
    </row>
    <row r="170" s="16" customFormat="true" ht="21.75" hidden="false" customHeight="true" outlineLevel="0" collapsed="false">
      <c r="A170" s="7"/>
      <c r="B170" s="7"/>
      <c r="C170" s="7"/>
      <c r="D170" s="7"/>
      <c r="E170" s="85"/>
      <c r="F170" s="61"/>
      <c r="G170" s="87"/>
      <c r="H170" s="61"/>
    </row>
    <row r="171" s="16" customFormat="true" ht="12" hidden="false" customHeight="false" outlineLevel="0" collapsed="false">
      <c r="A171" s="7"/>
      <c r="B171" s="7"/>
      <c r="C171" s="7"/>
      <c r="D171" s="7"/>
      <c r="E171" s="85"/>
      <c r="F171" s="61"/>
      <c r="G171" s="87"/>
      <c r="H171" s="61"/>
    </row>
    <row r="172" s="16" customFormat="true" ht="15" hidden="false" customHeight="true" outlineLevel="0" collapsed="false">
      <c r="A172" s="7"/>
      <c r="B172" s="7"/>
      <c r="C172" s="7"/>
      <c r="D172" s="7"/>
      <c r="E172" s="85"/>
      <c r="F172" s="61"/>
      <c r="G172" s="87"/>
      <c r="H172" s="61"/>
    </row>
    <row r="173" s="16" customFormat="true" ht="11.25" hidden="false" customHeight="false" outlineLevel="0" collapsed="false">
      <c r="A173" s="7"/>
      <c r="B173" s="7"/>
      <c r="C173" s="7"/>
      <c r="D173" s="7"/>
      <c r="E173" s="73"/>
      <c r="F173" s="29"/>
      <c r="G173" s="92"/>
      <c r="H173" s="29"/>
    </row>
    <row r="174" s="16" customFormat="true" ht="11.25" hidden="false" customHeight="false" outlineLevel="0" collapsed="false">
      <c r="A174" s="7"/>
      <c r="B174" s="7"/>
      <c r="C174" s="7"/>
      <c r="D174" s="7"/>
      <c r="E174" s="73"/>
      <c r="F174" s="29"/>
      <c r="G174" s="72"/>
      <c r="H174" s="29"/>
    </row>
    <row r="175" s="16" customFormat="true" ht="23.25" hidden="false" customHeight="true" outlineLevel="0" collapsed="false">
      <c r="A175" s="17" t="n">
        <v>26</v>
      </c>
      <c r="B175" s="17" t="s">
        <v>241</v>
      </c>
      <c r="C175" s="17" t="s">
        <v>242</v>
      </c>
      <c r="D175" s="17" t="s">
        <v>52</v>
      </c>
      <c r="E175" s="42" t="s">
        <v>36</v>
      </c>
      <c r="F175" s="39" t="n">
        <v>8187.72</v>
      </c>
      <c r="G175" s="40" t="n">
        <v>171954.24</v>
      </c>
      <c r="H175" s="41" t="s">
        <v>44</v>
      </c>
    </row>
    <row r="176" s="16" customFormat="true" ht="23.25" hidden="false" customHeight="true" outlineLevel="0" collapsed="false">
      <c r="A176" s="17"/>
      <c r="B176" s="17"/>
      <c r="C176" s="17"/>
      <c r="D176" s="17"/>
      <c r="E176" s="42" t="s">
        <v>45</v>
      </c>
      <c r="F176" s="39" t="n">
        <v>360</v>
      </c>
      <c r="G176" s="40" t="n">
        <v>9001.91</v>
      </c>
      <c r="H176" s="21" t="s">
        <v>44</v>
      </c>
    </row>
    <row r="177" s="16" customFormat="true" ht="23.25" hidden="false" customHeight="true" outlineLevel="0" collapsed="false">
      <c r="A177" s="17"/>
      <c r="B177" s="17"/>
      <c r="C177" s="17"/>
      <c r="D177" s="17"/>
      <c r="E177" s="25" t="s">
        <v>47</v>
      </c>
      <c r="F177" s="39" t="n">
        <v>523</v>
      </c>
      <c r="G177" s="40" t="n">
        <v>6177.26</v>
      </c>
      <c r="H177" s="21" t="s">
        <v>41</v>
      </c>
    </row>
    <row r="178" s="16" customFormat="true" ht="23.25" hidden="false" customHeight="true" outlineLevel="0" collapsed="false">
      <c r="A178" s="17"/>
      <c r="B178" s="17"/>
      <c r="C178" s="17"/>
      <c r="D178" s="17"/>
      <c r="E178" s="25"/>
      <c r="F178" s="39"/>
      <c r="G178" s="40"/>
      <c r="H178" s="21"/>
    </row>
    <row r="179" s="16" customFormat="true" ht="23.25" hidden="false" customHeight="true" outlineLevel="0" collapsed="false">
      <c r="A179" s="7" t="n">
        <v>27</v>
      </c>
      <c r="B179" s="7" t="s">
        <v>243</v>
      </c>
      <c r="C179" s="7" t="s">
        <v>244</v>
      </c>
      <c r="D179" s="17"/>
      <c r="E179" s="46"/>
      <c r="F179" s="93"/>
      <c r="G179" s="72"/>
      <c r="H179" s="9"/>
    </row>
    <row r="180" s="16" customFormat="true" ht="23.25" hidden="false" customHeight="true" outlineLevel="0" collapsed="false">
      <c r="A180" s="7"/>
      <c r="B180" s="7"/>
      <c r="C180" s="7"/>
      <c r="D180" s="7"/>
      <c r="E180" s="94"/>
      <c r="F180" s="95"/>
      <c r="G180" s="72"/>
      <c r="H180" s="9"/>
    </row>
    <row r="181" s="16" customFormat="true" ht="23.25" hidden="false" customHeight="true" outlineLevel="0" collapsed="false">
      <c r="A181" s="7"/>
      <c r="B181" s="7"/>
      <c r="C181" s="7"/>
      <c r="D181" s="7"/>
      <c r="E181" s="96"/>
      <c r="F181" s="14"/>
      <c r="G181" s="50"/>
      <c r="H181" s="14"/>
    </row>
    <row r="182" s="16" customFormat="true" ht="11.25" hidden="false" customHeight="false" outlineLevel="0" collapsed="false">
      <c r="A182" s="7"/>
      <c r="B182" s="7"/>
      <c r="C182" s="7"/>
      <c r="D182" s="17"/>
      <c r="E182" s="25"/>
      <c r="F182" s="14"/>
      <c r="G182" s="97"/>
      <c r="H182" s="14"/>
    </row>
    <row r="183" s="16" customFormat="true" ht="24" hidden="false" customHeight="true" outlineLevel="0" collapsed="false">
      <c r="A183" s="17" t="n">
        <v>28</v>
      </c>
      <c r="B183" s="17" t="s">
        <v>245</v>
      </c>
      <c r="C183" s="17" t="s">
        <v>246</v>
      </c>
      <c r="D183" s="17" t="s">
        <v>78</v>
      </c>
      <c r="E183" s="22" t="s">
        <v>20</v>
      </c>
      <c r="F183" s="98" t="s">
        <v>247</v>
      </c>
      <c r="G183" s="99" t="n">
        <v>40610.51007</v>
      </c>
      <c r="H183" s="21" t="s">
        <v>22</v>
      </c>
    </row>
    <row r="184" s="16" customFormat="true" ht="24" hidden="false" customHeight="true" outlineLevel="0" collapsed="false">
      <c r="A184" s="17"/>
      <c r="B184" s="17"/>
      <c r="C184" s="17"/>
      <c r="D184" s="17"/>
      <c r="E184" s="22" t="s">
        <v>23</v>
      </c>
      <c r="F184" s="98" t="s">
        <v>248</v>
      </c>
      <c r="G184" s="99" t="n">
        <v>89033.45499</v>
      </c>
      <c r="H184" s="21" t="s">
        <v>19</v>
      </c>
    </row>
    <row r="185" s="16" customFormat="true" ht="24" hidden="false" customHeight="true" outlineLevel="0" collapsed="false">
      <c r="A185" s="17"/>
      <c r="B185" s="17"/>
      <c r="C185" s="17"/>
      <c r="D185" s="17"/>
      <c r="E185" s="18" t="s">
        <v>17</v>
      </c>
      <c r="F185" s="98" t="s">
        <v>149</v>
      </c>
      <c r="G185" s="99" t="n">
        <v>54484.14</v>
      </c>
      <c r="H185" s="21" t="s">
        <v>22</v>
      </c>
    </row>
    <row r="186" s="16" customFormat="true" ht="24.75" hidden="false" customHeight="true" outlineLevel="0" collapsed="false">
      <c r="A186" s="17"/>
      <c r="B186" s="17"/>
      <c r="C186" s="17"/>
      <c r="D186" s="17"/>
      <c r="E186" s="18"/>
      <c r="F186" s="98"/>
      <c r="G186" s="99"/>
      <c r="H186" s="21"/>
    </row>
    <row r="187" s="16" customFormat="true" ht="20.25" hidden="false" customHeight="true" outlineLevel="0" collapsed="false">
      <c r="A187" s="17" t="n">
        <v>29</v>
      </c>
      <c r="B187" s="17" t="s">
        <v>249</v>
      </c>
      <c r="C187" s="17" t="s">
        <v>250</v>
      </c>
      <c r="D187" s="17"/>
      <c r="E187" s="25"/>
      <c r="F187" s="14"/>
      <c r="G187" s="50"/>
      <c r="H187" s="14"/>
    </row>
    <row r="188" s="16" customFormat="true" ht="16.5" hidden="false" customHeight="true" outlineLevel="0" collapsed="false">
      <c r="A188" s="17"/>
      <c r="B188" s="17"/>
      <c r="C188" s="17"/>
      <c r="D188" s="17"/>
      <c r="E188" s="25"/>
      <c r="F188" s="14"/>
      <c r="G188" s="50"/>
      <c r="H188" s="14"/>
    </row>
    <row r="189" s="16" customFormat="true" ht="30.75" hidden="false" customHeight="true" outlineLevel="0" collapsed="false">
      <c r="A189" s="17" t="n">
        <v>30</v>
      </c>
      <c r="B189" s="17" t="s">
        <v>251</v>
      </c>
      <c r="C189" s="17" t="s">
        <v>252</v>
      </c>
      <c r="D189" s="17"/>
      <c r="E189" s="88"/>
      <c r="F189" s="71"/>
      <c r="G189" s="72"/>
      <c r="H189" s="29"/>
    </row>
    <row r="190" s="16" customFormat="true" ht="30.75" hidden="false" customHeight="true" outlineLevel="0" collapsed="false">
      <c r="A190" s="17"/>
      <c r="B190" s="17"/>
      <c r="C190" s="17"/>
      <c r="D190" s="17"/>
      <c r="E190" s="88"/>
      <c r="F190" s="71"/>
      <c r="G190" s="72"/>
      <c r="H190" s="29"/>
    </row>
    <row r="191" s="16" customFormat="true" ht="29.25" hidden="false" customHeight="true" outlineLevel="0" collapsed="false">
      <c r="A191" s="17" t="n">
        <v>31</v>
      </c>
      <c r="B191" s="17" t="s">
        <v>253</v>
      </c>
      <c r="C191" s="17" t="s">
        <v>73</v>
      </c>
      <c r="D191" s="17" t="s">
        <v>52</v>
      </c>
      <c r="E191" s="8" t="s">
        <v>100</v>
      </c>
      <c r="F191" s="29" t="s">
        <v>254</v>
      </c>
      <c r="G191" s="72" t="n">
        <v>6675</v>
      </c>
      <c r="H191" s="29" t="s">
        <v>59</v>
      </c>
    </row>
    <row r="192" s="16" customFormat="true" ht="29.25" hidden="false" customHeight="true" outlineLevel="0" collapsed="false">
      <c r="A192" s="17"/>
      <c r="B192" s="17"/>
      <c r="C192" s="17"/>
      <c r="D192" s="17"/>
      <c r="E192" s="8"/>
      <c r="F192" s="29"/>
      <c r="G192" s="72"/>
      <c r="H192" s="29"/>
    </row>
    <row r="193" s="16" customFormat="true" ht="26.25" hidden="false" customHeight="true" outlineLevel="0" collapsed="false">
      <c r="A193" s="17" t="n">
        <v>32</v>
      </c>
      <c r="B193" s="17" t="s">
        <v>255</v>
      </c>
      <c r="C193" s="17" t="s">
        <v>256</v>
      </c>
      <c r="D193" s="17" t="s">
        <v>173</v>
      </c>
      <c r="E193" s="54" t="s">
        <v>74</v>
      </c>
      <c r="F193" s="55" t="s">
        <v>75</v>
      </c>
      <c r="G193" s="56" t="n">
        <v>15059.33</v>
      </c>
      <c r="H193" s="55" t="s">
        <v>59</v>
      </c>
    </row>
    <row r="194" s="16" customFormat="true" ht="26.25" hidden="false" customHeight="true" outlineLevel="0" collapsed="false">
      <c r="A194" s="17"/>
      <c r="B194" s="17"/>
      <c r="C194" s="17"/>
      <c r="D194" s="17"/>
      <c r="E194" s="54" t="s">
        <v>102</v>
      </c>
      <c r="F194" s="55" t="s">
        <v>257</v>
      </c>
      <c r="G194" s="56" t="n">
        <v>4067.8</v>
      </c>
      <c r="H194" s="55" t="s">
        <v>59</v>
      </c>
    </row>
    <row r="195" s="16" customFormat="true" ht="26.25" hidden="false" customHeight="true" outlineLevel="0" collapsed="false">
      <c r="A195" s="17"/>
      <c r="B195" s="17"/>
      <c r="C195" s="17"/>
      <c r="D195" s="17"/>
      <c r="E195" s="54" t="s">
        <v>100</v>
      </c>
      <c r="F195" s="55" t="s">
        <v>258</v>
      </c>
      <c r="G195" s="70" t="n">
        <v>6485</v>
      </c>
      <c r="H195" s="55" t="s">
        <v>59</v>
      </c>
    </row>
    <row r="196" s="16" customFormat="true" ht="27" hidden="false" customHeight="true" outlineLevel="0" collapsed="false">
      <c r="A196" s="17" t="n">
        <v>33</v>
      </c>
      <c r="B196" s="17" t="s">
        <v>259</v>
      </c>
      <c r="C196" s="17" t="s">
        <v>260</v>
      </c>
      <c r="D196" s="17" t="s">
        <v>261</v>
      </c>
      <c r="E196" s="22" t="s">
        <v>20</v>
      </c>
      <c r="F196" s="100" t="s">
        <v>262</v>
      </c>
      <c r="G196" s="101" t="n">
        <v>67684.18345</v>
      </c>
      <c r="H196" s="21" t="s">
        <v>22</v>
      </c>
    </row>
    <row r="197" s="16" customFormat="true" ht="27" hidden="false" customHeight="true" outlineLevel="0" collapsed="false">
      <c r="A197" s="17"/>
      <c r="B197" s="17"/>
      <c r="C197" s="17"/>
      <c r="D197" s="17"/>
      <c r="E197" s="22" t="s">
        <v>23</v>
      </c>
      <c r="F197" s="100" t="s">
        <v>263</v>
      </c>
      <c r="G197" s="101" t="n">
        <v>148389.09165</v>
      </c>
      <c r="H197" s="21" t="s">
        <v>19</v>
      </c>
    </row>
    <row r="198" s="16" customFormat="true" ht="27" hidden="false" customHeight="true" outlineLevel="0" collapsed="false">
      <c r="A198" s="17"/>
      <c r="B198" s="17"/>
      <c r="C198" s="17"/>
      <c r="D198" s="17"/>
      <c r="E198" s="18" t="s">
        <v>17</v>
      </c>
      <c r="F198" s="100" t="s">
        <v>264</v>
      </c>
      <c r="G198" s="101" t="n">
        <v>90806.9</v>
      </c>
      <c r="H198" s="21" t="s">
        <v>22</v>
      </c>
    </row>
    <row r="199" s="16" customFormat="true" ht="27" hidden="false" customHeight="true" outlineLevel="0" collapsed="false">
      <c r="A199" s="17"/>
      <c r="B199" s="17"/>
      <c r="C199" s="17"/>
      <c r="D199" s="17"/>
      <c r="E199" s="18"/>
      <c r="F199" s="100"/>
      <c r="G199" s="101"/>
      <c r="H199" s="21"/>
    </row>
    <row r="200" s="16" customFormat="true" ht="62.25" hidden="false" customHeight="true" outlineLevel="0" collapsed="false">
      <c r="A200" s="7" t="n">
        <v>34</v>
      </c>
      <c r="B200" s="102" t="s">
        <v>265</v>
      </c>
      <c r="C200" s="102" t="s">
        <v>266</v>
      </c>
      <c r="D200" s="103"/>
      <c r="E200" s="13"/>
      <c r="F200" s="14"/>
      <c r="G200" s="15"/>
      <c r="H200" s="14"/>
    </row>
    <row r="201" s="16" customFormat="true" ht="23.25" hidden="false" customHeight="true" outlineLevel="0" collapsed="false">
      <c r="A201" s="17" t="n">
        <v>35</v>
      </c>
      <c r="B201" s="17" t="s">
        <v>267</v>
      </c>
      <c r="C201" s="17" t="s">
        <v>268</v>
      </c>
      <c r="D201" s="17" t="s">
        <v>52</v>
      </c>
      <c r="E201" s="54" t="s">
        <v>100</v>
      </c>
      <c r="F201" s="55" t="s">
        <v>165</v>
      </c>
      <c r="G201" s="70" t="n">
        <v>7545</v>
      </c>
      <c r="H201" s="55" t="s">
        <v>59</v>
      </c>
    </row>
    <row r="202" s="16" customFormat="true" ht="23.25" hidden="false" customHeight="true" outlineLevel="0" collapsed="false">
      <c r="A202" s="17"/>
      <c r="B202" s="17"/>
      <c r="C202" s="17"/>
      <c r="D202" s="17"/>
      <c r="E202" s="25"/>
      <c r="F202" s="49"/>
      <c r="G202" s="104"/>
      <c r="H202" s="21"/>
    </row>
    <row r="203" s="16" customFormat="true" ht="29.25" hidden="false" customHeight="true" outlineLevel="0" collapsed="false">
      <c r="A203" s="17" t="n">
        <v>36</v>
      </c>
      <c r="B203" s="17" t="s">
        <v>269</v>
      </c>
      <c r="C203" s="17" t="s">
        <v>270</v>
      </c>
      <c r="D203" s="17" t="s">
        <v>52</v>
      </c>
      <c r="E203" s="54" t="s">
        <v>271</v>
      </c>
      <c r="F203" s="55" t="s">
        <v>167</v>
      </c>
      <c r="G203" s="70" t="n">
        <v>24576.27</v>
      </c>
      <c r="H203" s="55" t="s">
        <v>59</v>
      </c>
    </row>
    <row r="204" s="16" customFormat="true" ht="29.25" hidden="false" customHeight="true" outlineLevel="0" collapsed="false">
      <c r="A204" s="17"/>
      <c r="B204" s="17"/>
      <c r="C204" s="17"/>
      <c r="D204" s="17"/>
      <c r="E204" s="54"/>
      <c r="F204" s="71"/>
      <c r="G204" s="72"/>
      <c r="H204" s="29"/>
    </row>
    <row r="205" s="16" customFormat="true" ht="26.25" hidden="false" customHeight="true" outlineLevel="0" collapsed="false">
      <c r="A205" s="17" t="n">
        <v>37</v>
      </c>
      <c r="B205" s="17" t="s">
        <v>272</v>
      </c>
      <c r="C205" s="17" t="s">
        <v>273</v>
      </c>
      <c r="D205" s="17" t="s">
        <v>16</v>
      </c>
      <c r="E205" s="33" t="s">
        <v>30</v>
      </c>
      <c r="F205" s="34" t="n">
        <v>253</v>
      </c>
      <c r="G205" s="35" t="n">
        <v>5146.8</v>
      </c>
      <c r="H205" s="105" t="s">
        <v>31</v>
      </c>
    </row>
    <row r="206" s="16" customFormat="true" ht="26.25" hidden="false" customHeight="true" outlineLevel="0" collapsed="false">
      <c r="A206" s="17"/>
      <c r="B206" s="17"/>
      <c r="C206" s="17"/>
      <c r="D206" s="17"/>
      <c r="E206" s="33" t="s">
        <v>37</v>
      </c>
      <c r="F206" s="34" t="n">
        <v>33</v>
      </c>
      <c r="G206" s="35" t="n">
        <v>6083.04</v>
      </c>
      <c r="H206" s="105" t="s">
        <v>31</v>
      </c>
    </row>
    <row r="207" s="16" customFormat="true" ht="26.25" hidden="false" customHeight="true" outlineLevel="0" collapsed="false">
      <c r="A207" s="17"/>
      <c r="B207" s="17"/>
      <c r="C207" s="17"/>
      <c r="D207" s="17"/>
      <c r="E207" s="33" t="s">
        <v>36</v>
      </c>
      <c r="F207" s="34" t="n">
        <v>1255</v>
      </c>
      <c r="G207" s="35" t="n">
        <v>41260.17</v>
      </c>
      <c r="H207" s="105" t="s">
        <v>31</v>
      </c>
    </row>
    <row r="208" s="16" customFormat="true" ht="26.25" hidden="false" customHeight="true" outlineLevel="0" collapsed="false">
      <c r="A208" s="17"/>
      <c r="B208" s="17"/>
      <c r="C208" s="17"/>
      <c r="D208" s="17"/>
      <c r="E208" s="33" t="s">
        <v>35</v>
      </c>
      <c r="F208" s="34" t="n">
        <v>207</v>
      </c>
      <c r="G208" s="35" t="n">
        <v>17117.24</v>
      </c>
      <c r="H208" s="105" t="s">
        <v>31</v>
      </c>
    </row>
    <row r="209" s="16" customFormat="true" ht="26.25" hidden="false" customHeight="true" outlineLevel="0" collapsed="false">
      <c r="A209" s="17"/>
      <c r="B209" s="17"/>
      <c r="C209" s="17"/>
      <c r="D209" s="17"/>
      <c r="E209" s="33" t="s">
        <v>32</v>
      </c>
      <c r="F209" s="34" t="n">
        <v>650</v>
      </c>
      <c r="G209" s="35" t="n">
        <v>3861</v>
      </c>
      <c r="H209" s="105" t="s">
        <v>31</v>
      </c>
    </row>
    <row r="210" s="16" customFormat="true" ht="26.25" hidden="false" customHeight="true" outlineLevel="0" collapsed="false">
      <c r="A210" s="17"/>
      <c r="B210" s="17"/>
      <c r="C210" s="17"/>
      <c r="D210" s="17"/>
      <c r="E210" s="33" t="s">
        <v>33</v>
      </c>
      <c r="F210" s="34" t="n">
        <v>111</v>
      </c>
      <c r="G210" s="35" t="n">
        <v>67174.38</v>
      </c>
      <c r="H210" s="105" t="s">
        <v>34</v>
      </c>
    </row>
    <row r="211" s="16" customFormat="true" ht="26.25" hidden="false" customHeight="true" outlineLevel="0" collapsed="false">
      <c r="A211" s="17"/>
      <c r="B211" s="17"/>
      <c r="C211" s="17"/>
      <c r="D211" s="17"/>
      <c r="E211" s="33" t="s">
        <v>71</v>
      </c>
      <c r="F211" s="34" t="n">
        <v>1</v>
      </c>
      <c r="G211" s="35" t="n">
        <v>6498</v>
      </c>
      <c r="H211" s="105" t="s">
        <v>31</v>
      </c>
    </row>
    <row r="212" s="16" customFormat="true" ht="24.75" hidden="false" customHeight="true" outlineLevel="0" collapsed="false">
      <c r="A212" s="17" t="n">
        <v>38</v>
      </c>
      <c r="B212" s="17" t="s">
        <v>274</v>
      </c>
      <c r="C212" s="17" t="s">
        <v>275</v>
      </c>
      <c r="D212" s="17" t="s">
        <v>16</v>
      </c>
      <c r="E212" s="33" t="s">
        <v>30</v>
      </c>
      <c r="F212" s="34" t="n">
        <v>204</v>
      </c>
      <c r="G212" s="35" t="n">
        <v>4117.44</v>
      </c>
      <c r="H212" s="36" t="s">
        <v>31</v>
      </c>
    </row>
    <row r="213" s="16" customFormat="true" ht="24.75" hidden="false" customHeight="true" outlineLevel="0" collapsed="false">
      <c r="A213" s="17"/>
      <c r="B213" s="17"/>
      <c r="C213" s="17"/>
      <c r="D213" s="17"/>
      <c r="E213" s="33" t="s">
        <v>37</v>
      </c>
      <c r="F213" s="34" t="n">
        <v>26</v>
      </c>
      <c r="G213" s="35" t="n">
        <v>4866.43</v>
      </c>
      <c r="H213" s="36" t="s">
        <v>31</v>
      </c>
    </row>
    <row r="214" s="16" customFormat="true" ht="24.75" hidden="false" customHeight="true" outlineLevel="0" collapsed="false">
      <c r="A214" s="17"/>
      <c r="B214" s="17"/>
      <c r="C214" s="17"/>
      <c r="D214" s="17"/>
      <c r="E214" s="33" t="s">
        <v>36</v>
      </c>
      <c r="F214" s="34" t="n">
        <v>820</v>
      </c>
      <c r="G214" s="35" t="n">
        <v>27097.46</v>
      </c>
      <c r="H214" s="36" t="s">
        <v>31</v>
      </c>
    </row>
    <row r="215" s="16" customFormat="true" ht="24.75" hidden="false" customHeight="true" outlineLevel="0" collapsed="false">
      <c r="A215" s="17"/>
      <c r="B215" s="17"/>
      <c r="C215" s="17"/>
      <c r="D215" s="17"/>
      <c r="E215" s="33" t="s">
        <v>33</v>
      </c>
      <c r="F215" s="34" t="n">
        <v>88</v>
      </c>
      <c r="G215" s="35" t="n">
        <v>53739.51</v>
      </c>
      <c r="H215" s="36" t="s">
        <v>34</v>
      </c>
    </row>
    <row r="216" s="16" customFormat="true" ht="24.75" hidden="false" customHeight="true" outlineLevel="0" collapsed="false">
      <c r="A216" s="17"/>
      <c r="B216" s="17"/>
      <c r="C216" s="17"/>
      <c r="D216" s="17"/>
      <c r="E216" s="33" t="s">
        <v>35</v>
      </c>
      <c r="F216" s="34" t="n">
        <v>230</v>
      </c>
      <c r="G216" s="35" t="n">
        <v>8483.44</v>
      </c>
      <c r="H216" s="36" t="s">
        <v>31</v>
      </c>
    </row>
    <row r="217" s="16" customFormat="true" ht="21" hidden="false" customHeight="true" outlineLevel="0" collapsed="false">
      <c r="A217" s="7" t="n">
        <v>39</v>
      </c>
      <c r="B217" s="7" t="s">
        <v>276</v>
      </c>
      <c r="C217" s="7" t="s">
        <v>277</v>
      </c>
      <c r="D217" s="7" t="s">
        <v>52</v>
      </c>
      <c r="E217" s="8" t="s">
        <v>100</v>
      </c>
      <c r="F217" s="29" t="s">
        <v>254</v>
      </c>
      <c r="G217" s="72" t="n">
        <v>6675</v>
      </c>
      <c r="H217" s="29" t="s">
        <v>59</v>
      </c>
    </row>
    <row r="218" s="16" customFormat="true" ht="16.5" hidden="false" customHeight="true" outlineLevel="0" collapsed="false">
      <c r="A218" s="7"/>
      <c r="B218" s="7"/>
      <c r="C218" s="7"/>
      <c r="D218" s="7"/>
      <c r="E218" s="8" t="s">
        <v>102</v>
      </c>
      <c r="F218" s="29" t="s">
        <v>257</v>
      </c>
      <c r="G218" s="92" t="n">
        <v>4067.8</v>
      </c>
      <c r="H218" s="29" t="s">
        <v>59</v>
      </c>
    </row>
    <row r="219" customFormat="false" ht="17.25" hidden="false" customHeight="true" outlineLevel="0" collapsed="false">
      <c r="A219" s="7"/>
      <c r="B219" s="7"/>
      <c r="C219" s="7"/>
      <c r="D219" s="7"/>
      <c r="E219" s="8"/>
      <c r="F219" s="71"/>
      <c r="G219" s="72"/>
      <c r="H219" s="29"/>
    </row>
    <row r="220" customFormat="false" ht="12.75" hidden="false" customHeight="false" outlineLevel="0" collapsed="false">
      <c r="A220" s="106"/>
      <c r="B220" s="107"/>
      <c r="C220" s="107"/>
      <c r="D220" s="107"/>
    </row>
    <row r="221" customFormat="false" ht="12.75" hidden="false" customHeight="false" outlineLevel="0" collapsed="false">
      <c r="A221" s="107" t="s">
        <v>278</v>
      </c>
      <c r="B221" s="107"/>
      <c r="C221" s="107"/>
      <c r="D221" s="107"/>
    </row>
    <row r="222" customFormat="false" ht="12.75" hidden="false" customHeight="false" outlineLevel="0" collapsed="false">
      <c r="A222" s="107" t="s">
        <v>279</v>
      </c>
      <c r="B222" s="107"/>
      <c r="C222" s="107"/>
      <c r="D222" s="107"/>
    </row>
    <row r="223" customFormat="false" ht="12.75" hidden="false" customHeight="false" outlineLevel="0" collapsed="false">
      <c r="A223" s="107"/>
      <c r="B223" s="107"/>
      <c r="C223" s="107"/>
      <c r="D223" s="107"/>
    </row>
    <row r="224" customFormat="false" ht="12.75" hidden="false" customHeight="false" outlineLevel="0" collapsed="false">
      <c r="A224" s="107"/>
      <c r="B224" s="107"/>
      <c r="C224" s="107"/>
      <c r="D224" s="107"/>
    </row>
    <row r="225" customFormat="false" ht="12.75" hidden="false" customHeight="false" outlineLevel="0" collapsed="false">
      <c r="A225" s="107"/>
      <c r="B225" s="107"/>
      <c r="C225" s="107"/>
      <c r="D225" s="107"/>
    </row>
    <row r="226" customFormat="false" ht="12.75" hidden="false" customHeight="false" outlineLevel="0" collapsed="false">
      <c r="A226" s="107"/>
      <c r="B226" s="107"/>
      <c r="C226" s="107"/>
      <c r="D226" s="107"/>
    </row>
    <row r="227" customFormat="false" ht="12.75" hidden="false" customHeight="false" outlineLevel="0" collapsed="false">
      <c r="A227" s="107"/>
      <c r="B227" s="107"/>
      <c r="C227" s="107"/>
      <c r="D227" s="107"/>
    </row>
    <row r="228" customFormat="false" ht="12.75" hidden="false" customHeight="false" outlineLevel="0" collapsed="false">
      <c r="A228" s="107"/>
      <c r="B228" s="107"/>
      <c r="C228" s="107"/>
      <c r="D228" s="107"/>
    </row>
    <row r="229" customFormat="false" ht="12.75" hidden="false" customHeight="false" outlineLevel="0" collapsed="false">
      <c r="A229" s="107"/>
      <c r="B229" s="107"/>
      <c r="C229" s="107"/>
      <c r="D229" s="107"/>
    </row>
    <row r="230" customFormat="false" ht="12.75" hidden="false" customHeight="false" outlineLevel="0" collapsed="false">
      <c r="A230" s="107"/>
      <c r="B230" s="107"/>
      <c r="C230" s="107"/>
      <c r="D230" s="107"/>
    </row>
  </sheetData>
  <mergeCells count="155">
    <mergeCell ref="A4:H4"/>
    <mergeCell ref="A5:H5"/>
    <mergeCell ref="A6:H6"/>
    <mergeCell ref="A10:A13"/>
    <mergeCell ref="B10:B13"/>
    <mergeCell ref="C10:C13"/>
    <mergeCell ref="D10:D13"/>
    <mergeCell ref="A14:A19"/>
    <mergeCell ref="B14:B19"/>
    <mergeCell ref="C14:C19"/>
    <mergeCell ref="D14:D19"/>
    <mergeCell ref="A20:A26"/>
    <mergeCell ref="B20:B26"/>
    <mergeCell ref="C20:C26"/>
    <mergeCell ref="D20:D26"/>
    <mergeCell ref="A27:A36"/>
    <mergeCell ref="B27:B36"/>
    <mergeCell ref="C27:C36"/>
    <mergeCell ref="D27:D36"/>
    <mergeCell ref="A37:A38"/>
    <mergeCell ref="B37:B38"/>
    <mergeCell ref="C37:C38"/>
    <mergeCell ref="D37:D38"/>
    <mergeCell ref="A39:A44"/>
    <mergeCell ref="B39:B44"/>
    <mergeCell ref="C39:C44"/>
    <mergeCell ref="D39:D44"/>
    <mergeCell ref="A45:A58"/>
    <mergeCell ref="B45:B58"/>
    <mergeCell ref="C45:C58"/>
    <mergeCell ref="D45:D58"/>
    <mergeCell ref="A59:A60"/>
    <mergeCell ref="B59:B60"/>
    <mergeCell ref="C59:C60"/>
    <mergeCell ref="D59:D60"/>
    <mergeCell ref="A61:A64"/>
    <mergeCell ref="B61:B64"/>
    <mergeCell ref="C61:C64"/>
    <mergeCell ref="D61:D64"/>
    <mergeCell ref="A65:A75"/>
    <mergeCell ref="B65:B75"/>
    <mergeCell ref="C65:C75"/>
    <mergeCell ref="D65:D75"/>
    <mergeCell ref="A77:A83"/>
    <mergeCell ref="B77:B83"/>
    <mergeCell ref="C77:C83"/>
    <mergeCell ref="D77:D83"/>
    <mergeCell ref="A84:A85"/>
    <mergeCell ref="B84:B85"/>
    <mergeCell ref="C84:C85"/>
    <mergeCell ref="D84:D85"/>
    <mergeCell ref="E84:E85"/>
    <mergeCell ref="F84:F85"/>
    <mergeCell ref="G84:G85"/>
    <mergeCell ref="H84:H85"/>
    <mergeCell ref="A86:A102"/>
    <mergeCell ref="B86:B102"/>
    <mergeCell ref="C86:C102"/>
    <mergeCell ref="D86:D102"/>
    <mergeCell ref="A103:A106"/>
    <mergeCell ref="B103:B106"/>
    <mergeCell ref="C103:C106"/>
    <mergeCell ref="D103:D106"/>
    <mergeCell ref="A107:A110"/>
    <mergeCell ref="B107:B110"/>
    <mergeCell ref="C107:C110"/>
    <mergeCell ref="D107:D110"/>
    <mergeCell ref="A111:A117"/>
    <mergeCell ref="B111:B117"/>
    <mergeCell ref="C111:C117"/>
    <mergeCell ref="D111:D117"/>
    <mergeCell ref="A118:A120"/>
    <mergeCell ref="B118:B120"/>
    <mergeCell ref="C118:C120"/>
    <mergeCell ref="D118:D120"/>
    <mergeCell ref="A121:A125"/>
    <mergeCell ref="B121:B125"/>
    <mergeCell ref="C121:C125"/>
    <mergeCell ref="D121:D125"/>
    <mergeCell ref="A126:A129"/>
    <mergeCell ref="B126:B129"/>
    <mergeCell ref="C126:C129"/>
    <mergeCell ref="D126:D129"/>
    <mergeCell ref="A130:A137"/>
    <mergeCell ref="B130:B137"/>
    <mergeCell ref="C130:C137"/>
    <mergeCell ref="D130:D137"/>
    <mergeCell ref="A138:A160"/>
    <mergeCell ref="B138:B160"/>
    <mergeCell ref="C138:C160"/>
    <mergeCell ref="D138:D160"/>
    <mergeCell ref="A161:A164"/>
    <mergeCell ref="B161:B164"/>
    <mergeCell ref="C161:C164"/>
    <mergeCell ref="D161:D164"/>
    <mergeCell ref="A166:A174"/>
    <mergeCell ref="B166:B174"/>
    <mergeCell ref="C166:C174"/>
    <mergeCell ref="D166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A183:A186"/>
    <mergeCell ref="B183:B186"/>
    <mergeCell ref="C183:C186"/>
    <mergeCell ref="D183:D186"/>
    <mergeCell ref="A187:A188"/>
    <mergeCell ref="B187:B188"/>
    <mergeCell ref="C187:C188"/>
    <mergeCell ref="D187:D188"/>
    <mergeCell ref="A189:A190"/>
    <mergeCell ref="B189:B190"/>
    <mergeCell ref="C189:C190"/>
    <mergeCell ref="D189:D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A193:A195"/>
    <mergeCell ref="B193:B195"/>
    <mergeCell ref="C193:C195"/>
    <mergeCell ref="D193:D195"/>
    <mergeCell ref="A196:A199"/>
    <mergeCell ref="B196:B199"/>
    <mergeCell ref="C196:C199"/>
    <mergeCell ref="D196:D199"/>
    <mergeCell ref="A201:A202"/>
    <mergeCell ref="B201:B202"/>
    <mergeCell ref="C201:C202"/>
    <mergeCell ref="D201:D202"/>
    <mergeCell ref="A203:A204"/>
    <mergeCell ref="B203:B204"/>
    <mergeCell ref="C203:C204"/>
    <mergeCell ref="D203:D204"/>
    <mergeCell ref="A205:A211"/>
    <mergeCell ref="B205:B211"/>
    <mergeCell ref="C205:C211"/>
    <mergeCell ref="D205:D211"/>
    <mergeCell ref="A212:A216"/>
    <mergeCell ref="B212:B216"/>
    <mergeCell ref="C212:C216"/>
    <mergeCell ref="D212:D216"/>
    <mergeCell ref="A217:A219"/>
    <mergeCell ref="B217:B219"/>
    <mergeCell ref="C217:C219"/>
    <mergeCell ref="D217:D21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E1" activeCellId="0" sqref="E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27.99"/>
    <col collapsed="false" customWidth="true" hidden="false" outlineLevel="0" max="4" min="4" style="107" width="33.56"/>
    <col collapsed="false" customWidth="true" hidden="false" outlineLevel="0" max="5" min="5" style="108" width="49.85"/>
    <col collapsed="false" customWidth="true" hidden="false" outlineLevel="0" max="6" min="6" style="109" width="16.13"/>
    <col collapsed="false" customWidth="true" hidden="false" outlineLevel="0" max="7" min="7" style="110" width="17.56"/>
    <col collapsed="false" customWidth="true" hidden="false" outlineLevel="0" max="8" min="8" style="109" width="2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H1" s="109" t="s">
        <v>280</v>
      </c>
    </row>
    <row r="2" customFormat="false" ht="12.75" hidden="true" customHeight="false" outlineLevel="0" collapsed="false">
      <c r="H2" s="109" t="s">
        <v>281</v>
      </c>
    </row>
    <row r="3" s="5" customFormat="true" ht="15.75" hidden="true" customHeight="false" outlineLevel="0" collapsed="false">
      <c r="D3" s="111"/>
      <c r="E3" s="108"/>
      <c r="F3" s="109"/>
      <c r="G3" s="110"/>
      <c r="H3" s="109" t="s">
        <v>282</v>
      </c>
    </row>
    <row r="4" customFormat="false" ht="16.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6.5" hidden="tru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6.5" hidden="tru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s="5" customFormat="true" ht="15.75" hidden="true" customHeight="false" outlineLevel="0" collapsed="false">
      <c r="D7" s="111"/>
      <c r="E7" s="108"/>
      <c r="F7" s="109"/>
      <c r="G7" s="110"/>
      <c r="H7" s="109"/>
    </row>
    <row r="9" customFormat="false" ht="12.75" hidden="false" customHeight="false" outlineLevel="0" collapsed="false">
      <c r="B9" s="1" t="s">
        <v>0</v>
      </c>
      <c r="H9" s="109" t="s">
        <v>1</v>
      </c>
    </row>
    <row r="10" s="5" customFormat="true" ht="15.75" hidden="false" customHeight="false" outlineLevel="0" collapsed="false">
      <c r="D10" s="111"/>
      <c r="E10" s="108"/>
      <c r="F10" s="109"/>
      <c r="G10" s="110"/>
      <c r="H10" s="109" t="s">
        <v>2</v>
      </c>
    </row>
    <row r="11" customFormat="false" ht="16.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customFormat="false" ht="16.5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</row>
    <row r="13" customFormat="false" ht="16.5" hidden="false" customHeight="true" outlineLevel="0" collapsed="false">
      <c r="A13" s="6" t="s">
        <v>5</v>
      </c>
      <c r="B13" s="6"/>
      <c r="C13" s="6"/>
      <c r="D13" s="6"/>
      <c r="E13" s="6"/>
      <c r="F13" s="6"/>
      <c r="G13" s="6"/>
      <c r="H13" s="6"/>
    </row>
    <row r="14" s="5" customFormat="true" ht="15.75" hidden="false" customHeight="false" outlineLevel="0" collapsed="false">
      <c r="D14" s="111"/>
      <c r="E14" s="108"/>
      <c r="F14" s="109"/>
      <c r="G14" s="110"/>
      <c r="H14" s="109"/>
    </row>
    <row r="15" s="11" customFormat="true" ht="164.25" hidden="false" customHeight="true" outlineLevel="0" collapsed="false">
      <c r="A15" s="112" t="s">
        <v>6</v>
      </c>
      <c r="B15" s="112" t="s">
        <v>7</v>
      </c>
      <c r="C15" s="112" t="s">
        <v>8</v>
      </c>
      <c r="D15" s="7" t="s">
        <v>9</v>
      </c>
      <c r="E15" s="8" t="s">
        <v>10</v>
      </c>
      <c r="F15" s="9" t="s">
        <v>11</v>
      </c>
      <c r="G15" s="10" t="s">
        <v>12</v>
      </c>
      <c r="H15" s="9" t="s">
        <v>13</v>
      </c>
    </row>
    <row r="16" s="16" customFormat="true" ht="15.75" hidden="false" customHeight="true" outlineLevel="0" collapsed="false">
      <c r="A16" s="113" t="n">
        <v>1</v>
      </c>
      <c r="B16" s="113" t="n">
        <v>2</v>
      </c>
      <c r="C16" s="113" t="n">
        <v>3</v>
      </c>
      <c r="D16" s="12" t="n">
        <v>4</v>
      </c>
      <c r="E16" s="73" t="n">
        <v>5</v>
      </c>
      <c r="F16" s="29" t="n">
        <v>6</v>
      </c>
      <c r="G16" s="92" t="n">
        <v>7</v>
      </c>
      <c r="H16" s="29" t="n">
        <v>8</v>
      </c>
    </row>
    <row r="17" s="16" customFormat="true" ht="22.5" hidden="false" customHeight="true" outlineLevel="0" collapsed="false">
      <c r="A17" s="17" t="n">
        <v>1</v>
      </c>
      <c r="B17" s="17" t="s">
        <v>14</v>
      </c>
      <c r="C17" s="17" t="s">
        <v>15</v>
      </c>
      <c r="D17" s="17" t="s">
        <v>173</v>
      </c>
      <c r="E17" s="18" t="s">
        <v>283</v>
      </c>
      <c r="F17" s="19" t="s">
        <v>18</v>
      </c>
      <c r="G17" s="20" t="n">
        <v>98231.5308</v>
      </c>
      <c r="H17" s="21" t="s">
        <v>19</v>
      </c>
    </row>
    <row r="18" s="16" customFormat="true" ht="22.5" hidden="false" customHeight="true" outlineLevel="0" collapsed="false">
      <c r="A18" s="17"/>
      <c r="B18" s="17"/>
      <c r="C18" s="17"/>
      <c r="D18" s="17"/>
      <c r="E18" s="22" t="s">
        <v>17</v>
      </c>
      <c r="F18" s="19" t="s">
        <v>284</v>
      </c>
      <c r="G18" s="20" t="n">
        <v>1091840.09016</v>
      </c>
      <c r="H18" s="21" t="s">
        <v>22</v>
      </c>
    </row>
    <row r="19" s="16" customFormat="true" ht="22.5" hidden="false" customHeight="true" outlineLevel="0" collapsed="false">
      <c r="A19" s="17"/>
      <c r="B19" s="17"/>
      <c r="C19" s="17"/>
      <c r="D19" s="17"/>
      <c r="E19" s="22" t="s">
        <v>285</v>
      </c>
      <c r="F19" s="19" t="s">
        <v>286</v>
      </c>
      <c r="G19" s="20" t="n">
        <v>41787.0804</v>
      </c>
      <c r="H19" s="21" t="s">
        <v>19</v>
      </c>
    </row>
    <row r="20" s="16" customFormat="true" ht="22.5" hidden="false" customHeight="true" outlineLevel="0" collapsed="false">
      <c r="A20" s="17"/>
      <c r="B20" s="17"/>
      <c r="C20" s="17"/>
      <c r="D20" s="17"/>
      <c r="E20" s="18" t="s">
        <v>287</v>
      </c>
      <c r="F20" s="23" t="s">
        <v>288</v>
      </c>
      <c r="G20" s="24" t="n">
        <v>10733.66232</v>
      </c>
      <c r="H20" s="21" t="s">
        <v>19</v>
      </c>
    </row>
    <row r="21" s="16" customFormat="true" ht="22.5" hidden="false" customHeight="true" outlineLevel="0" collapsed="false">
      <c r="A21" s="17"/>
      <c r="B21" s="17"/>
      <c r="C21" s="17"/>
      <c r="D21" s="17"/>
      <c r="E21" s="18"/>
      <c r="F21" s="23"/>
      <c r="G21" s="24"/>
      <c r="H21" s="21"/>
    </row>
    <row r="22" s="16" customFormat="true" ht="21.75" hidden="false" customHeight="true" outlineLevel="0" collapsed="false">
      <c r="A22" s="17" t="n">
        <v>2</v>
      </c>
      <c r="B22" s="17" t="s">
        <v>26</v>
      </c>
      <c r="C22" s="17" t="s">
        <v>27</v>
      </c>
      <c r="D22" s="17"/>
      <c r="E22" s="8"/>
      <c r="F22" s="114"/>
      <c r="G22" s="27"/>
      <c r="H22" s="26"/>
    </row>
    <row r="23" s="16" customFormat="true" ht="21.75" hidden="false" customHeight="true" outlineLevel="0" collapsed="false">
      <c r="A23" s="17"/>
      <c r="B23" s="17"/>
      <c r="C23" s="17"/>
      <c r="D23" s="17"/>
      <c r="E23" s="25"/>
      <c r="F23" s="115"/>
      <c r="G23" s="116"/>
      <c r="H23" s="117"/>
    </row>
    <row r="24" s="16" customFormat="true" ht="21.75" hidden="false" customHeight="true" outlineLevel="0" collapsed="false">
      <c r="A24" s="17"/>
      <c r="B24" s="17"/>
      <c r="C24" s="17"/>
      <c r="D24" s="17"/>
      <c r="E24" s="25"/>
      <c r="F24" s="115"/>
      <c r="G24" s="116"/>
      <c r="H24" s="117"/>
    </row>
    <row r="25" s="16" customFormat="true" ht="24" hidden="false" customHeight="true" outlineLevel="0" collapsed="false">
      <c r="A25" s="7" t="n">
        <v>3</v>
      </c>
      <c r="B25" s="7" t="s">
        <v>28</v>
      </c>
      <c r="C25" s="7" t="s">
        <v>29</v>
      </c>
      <c r="D25" s="7" t="s">
        <v>173</v>
      </c>
      <c r="E25" s="33" t="s">
        <v>192</v>
      </c>
      <c r="F25" s="118" t="n">
        <v>52</v>
      </c>
      <c r="G25" s="119" t="n">
        <v>2013.84</v>
      </c>
      <c r="H25" s="26" t="s">
        <v>31</v>
      </c>
    </row>
    <row r="26" s="16" customFormat="true" ht="24" hidden="false" customHeight="true" outlineLevel="0" collapsed="false">
      <c r="A26" s="7"/>
      <c r="B26" s="7"/>
      <c r="C26" s="7"/>
      <c r="D26" s="7"/>
      <c r="E26" s="33" t="s">
        <v>192</v>
      </c>
      <c r="F26" s="118" t="n">
        <v>252</v>
      </c>
      <c r="G26" s="119" t="n">
        <v>408.45</v>
      </c>
      <c r="H26" s="26" t="s">
        <v>289</v>
      </c>
    </row>
    <row r="27" s="16" customFormat="true" ht="24" hidden="false" customHeight="true" outlineLevel="0" collapsed="false">
      <c r="A27" s="7"/>
      <c r="B27" s="7"/>
      <c r="C27" s="7"/>
      <c r="D27" s="7"/>
      <c r="E27" s="33" t="s">
        <v>30</v>
      </c>
      <c r="F27" s="118" t="n">
        <v>22</v>
      </c>
      <c r="G27" s="119" t="n">
        <v>926.21</v>
      </c>
      <c r="H27" s="26" t="s">
        <v>31</v>
      </c>
    </row>
    <row r="28" s="16" customFormat="true" ht="24" hidden="false" customHeight="true" outlineLevel="0" collapsed="false">
      <c r="A28" s="7"/>
      <c r="B28" s="7"/>
      <c r="C28" s="7"/>
      <c r="D28" s="7"/>
      <c r="E28" s="33" t="s">
        <v>33</v>
      </c>
      <c r="F28" s="118" t="n">
        <v>53</v>
      </c>
      <c r="G28" s="119" t="n">
        <v>118547.75</v>
      </c>
      <c r="H28" s="26" t="s">
        <v>34</v>
      </c>
    </row>
    <row r="29" s="16" customFormat="true" ht="24" hidden="false" customHeight="true" outlineLevel="0" collapsed="false">
      <c r="A29" s="7"/>
      <c r="B29" s="7"/>
      <c r="C29" s="7"/>
      <c r="D29" s="7"/>
      <c r="E29" s="33" t="s">
        <v>290</v>
      </c>
      <c r="F29" s="118" t="n">
        <v>2</v>
      </c>
      <c r="G29" s="119" t="n">
        <v>23295.54</v>
      </c>
      <c r="H29" s="26" t="s">
        <v>289</v>
      </c>
    </row>
    <row r="30" s="16" customFormat="true" ht="24" hidden="false" customHeight="true" outlineLevel="0" collapsed="false">
      <c r="A30" s="7"/>
      <c r="B30" s="7"/>
      <c r="C30" s="7"/>
      <c r="D30" s="7"/>
      <c r="E30" s="33" t="s">
        <v>36</v>
      </c>
      <c r="F30" s="34" t="n">
        <v>245</v>
      </c>
      <c r="G30" s="35" t="n">
        <v>8305.08</v>
      </c>
      <c r="H30" s="28" t="s">
        <v>31</v>
      </c>
    </row>
    <row r="31" s="16" customFormat="true" ht="27" hidden="false" customHeight="true" outlineLevel="0" collapsed="false">
      <c r="A31" s="7"/>
      <c r="B31" s="7"/>
      <c r="C31" s="7"/>
      <c r="D31" s="7"/>
      <c r="E31" s="33" t="s">
        <v>37</v>
      </c>
      <c r="F31" s="34" t="n">
        <v>15</v>
      </c>
      <c r="G31" s="35" t="n">
        <v>3274.92</v>
      </c>
      <c r="H31" s="28" t="s">
        <v>31</v>
      </c>
    </row>
    <row r="32" s="16" customFormat="true" ht="24.75" hidden="false" customHeight="true" outlineLevel="0" collapsed="false">
      <c r="A32" s="17" t="n">
        <v>4</v>
      </c>
      <c r="B32" s="17" t="s">
        <v>38</v>
      </c>
      <c r="C32" s="17" t="s">
        <v>39</v>
      </c>
      <c r="D32" s="17" t="s">
        <v>173</v>
      </c>
      <c r="E32" s="120" t="s">
        <v>291</v>
      </c>
      <c r="F32" s="93" t="n">
        <v>23</v>
      </c>
      <c r="G32" s="72" t="n">
        <v>98812.72</v>
      </c>
      <c r="H32" s="121" t="s">
        <v>41</v>
      </c>
    </row>
    <row r="33" s="16" customFormat="true" ht="24.75" hidden="false" customHeight="true" outlineLevel="0" collapsed="false">
      <c r="A33" s="17"/>
      <c r="B33" s="17"/>
      <c r="C33" s="17"/>
      <c r="D33" s="17"/>
      <c r="E33" s="42" t="s">
        <v>292</v>
      </c>
      <c r="F33" s="93" t="n">
        <v>668</v>
      </c>
      <c r="G33" s="72" t="n">
        <v>60966.96</v>
      </c>
      <c r="H33" s="121" t="s">
        <v>41</v>
      </c>
    </row>
    <row r="34" s="16" customFormat="true" ht="24.75" hidden="false" customHeight="true" outlineLevel="0" collapsed="false">
      <c r="A34" s="17"/>
      <c r="B34" s="17"/>
      <c r="C34" s="17"/>
      <c r="D34" s="17"/>
      <c r="E34" s="44" t="s">
        <v>36</v>
      </c>
      <c r="F34" s="93" t="n">
        <v>17028.94</v>
      </c>
      <c r="G34" s="72" t="n">
        <v>471374.42</v>
      </c>
      <c r="H34" s="121" t="s">
        <v>44</v>
      </c>
    </row>
    <row r="35" s="16" customFormat="true" ht="24.75" hidden="false" customHeight="true" outlineLevel="0" collapsed="false">
      <c r="A35" s="17"/>
      <c r="B35" s="17"/>
      <c r="C35" s="17"/>
      <c r="D35" s="17"/>
      <c r="E35" s="44" t="s">
        <v>48</v>
      </c>
      <c r="F35" s="122" t="n">
        <v>166</v>
      </c>
      <c r="G35" s="104" t="n">
        <v>98838.43</v>
      </c>
      <c r="H35" s="21" t="s">
        <v>41</v>
      </c>
    </row>
    <row r="36" s="16" customFormat="true" ht="24.75" hidden="false" customHeight="true" outlineLevel="0" collapsed="false">
      <c r="A36" s="17"/>
      <c r="B36" s="17"/>
      <c r="C36" s="17"/>
      <c r="D36" s="17"/>
      <c r="E36" s="123" t="s">
        <v>293</v>
      </c>
      <c r="F36" s="122" t="n">
        <v>250</v>
      </c>
      <c r="G36" s="124" t="n">
        <v>76800</v>
      </c>
      <c r="H36" s="121" t="s">
        <v>41</v>
      </c>
    </row>
    <row r="37" s="16" customFormat="true" ht="24.75" hidden="false" customHeight="true" outlineLevel="0" collapsed="false">
      <c r="A37" s="17"/>
      <c r="B37" s="17"/>
      <c r="C37" s="17"/>
      <c r="D37" s="17"/>
      <c r="E37" s="123" t="s">
        <v>49</v>
      </c>
      <c r="F37" s="122" t="n">
        <v>412</v>
      </c>
      <c r="G37" s="124" t="n">
        <v>716895.74</v>
      </c>
      <c r="H37" s="41" t="s">
        <v>44</v>
      </c>
    </row>
    <row r="38" s="16" customFormat="true" ht="24.75" hidden="false" customHeight="true" outlineLevel="0" collapsed="false">
      <c r="A38" s="17"/>
      <c r="B38" s="17"/>
      <c r="C38" s="17"/>
      <c r="D38" s="17"/>
      <c r="E38" s="120" t="s">
        <v>294</v>
      </c>
      <c r="F38" s="122" t="n">
        <v>1000</v>
      </c>
      <c r="G38" s="124" t="n">
        <v>130820</v>
      </c>
      <c r="H38" s="41" t="s">
        <v>44</v>
      </c>
    </row>
    <row r="39" s="16" customFormat="true" ht="24.75" hidden="false" customHeight="true" outlineLevel="0" collapsed="false">
      <c r="A39" s="17"/>
      <c r="B39" s="17"/>
      <c r="C39" s="17"/>
      <c r="D39" s="17"/>
      <c r="E39" s="123" t="s">
        <v>47</v>
      </c>
      <c r="F39" s="122" t="n">
        <v>3901.56</v>
      </c>
      <c r="G39" s="124" t="n">
        <v>160635.35</v>
      </c>
      <c r="H39" s="121" t="s">
        <v>41</v>
      </c>
    </row>
    <row r="40" s="16" customFormat="true" ht="24.75" hidden="false" customHeight="true" outlineLevel="0" collapsed="false">
      <c r="A40" s="7" t="n">
        <v>5</v>
      </c>
      <c r="B40" s="7" t="s">
        <v>50</v>
      </c>
      <c r="C40" s="7" t="s">
        <v>51</v>
      </c>
      <c r="D40" s="7"/>
      <c r="E40" s="46"/>
      <c r="F40" s="114"/>
      <c r="G40" s="27"/>
      <c r="H40" s="26"/>
    </row>
    <row r="41" s="16" customFormat="true" ht="24.75" hidden="false" customHeight="true" outlineLevel="0" collapsed="false">
      <c r="A41" s="7"/>
      <c r="B41" s="7"/>
      <c r="C41" s="7"/>
      <c r="D41" s="7"/>
      <c r="E41" s="46"/>
      <c r="F41" s="114"/>
      <c r="G41" s="27"/>
      <c r="H41" s="26"/>
    </row>
    <row r="42" s="16" customFormat="true" ht="24.75" hidden="false" customHeight="true" outlineLevel="0" collapsed="false">
      <c r="A42" s="7"/>
      <c r="B42" s="7"/>
      <c r="C42" s="7"/>
      <c r="D42" s="7"/>
      <c r="E42" s="8"/>
      <c r="F42" s="114"/>
      <c r="G42" s="27"/>
      <c r="H42" s="26"/>
    </row>
    <row r="43" s="16" customFormat="true" ht="24.75" hidden="false" customHeight="true" outlineLevel="0" collapsed="false">
      <c r="A43" s="7"/>
      <c r="B43" s="7"/>
      <c r="C43" s="7"/>
      <c r="D43" s="7"/>
      <c r="E43" s="8"/>
      <c r="F43" s="114"/>
      <c r="G43" s="27"/>
      <c r="H43" s="26"/>
    </row>
    <row r="44" s="16" customFormat="true" ht="54.75" hidden="false" customHeight="true" outlineLevel="0" collapsed="false">
      <c r="A44" s="7"/>
      <c r="B44" s="7"/>
      <c r="C44" s="7"/>
      <c r="D44" s="7"/>
      <c r="E44" s="8"/>
      <c r="F44" s="114"/>
      <c r="G44" s="27"/>
      <c r="H44" s="26"/>
    </row>
    <row r="45" s="16" customFormat="true" ht="32.25" hidden="false" customHeight="true" outlineLevel="0" collapsed="false">
      <c r="A45" s="17" t="n">
        <v>6</v>
      </c>
      <c r="B45" s="17" t="s">
        <v>56</v>
      </c>
      <c r="C45" s="17" t="s">
        <v>57</v>
      </c>
      <c r="D45" s="17" t="s">
        <v>173</v>
      </c>
      <c r="E45" s="8" t="s">
        <v>58</v>
      </c>
      <c r="F45" s="125" t="n">
        <f aca="false">20+20</f>
        <v>40</v>
      </c>
      <c r="G45" s="50" t="n">
        <f aca="false">5400+4000</f>
        <v>9400</v>
      </c>
      <c r="H45" s="29" t="s">
        <v>59</v>
      </c>
    </row>
    <row r="46" s="16" customFormat="true" ht="32.25" hidden="false" customHeight="true" outlineLevel="0" collapsed="false">
      <c r="A46" s="17"/>
      <c r="B46" s="17"/>
      <c r="C46" s="17"/>
      <c r="D46" s="17"/>
      <c r="E46" s="8" t="s">
        <v>295</v>
      </c>
      <c r="F46" s="126" t="n">
        <f aca="false">13.53+19.8</f>
        <v>33.33</v>
      </c>
      <c r="G46" s="52" t="n">
        <f aca="false">8550+37619.93</f>
        <v>46169.93</v>
      </c>
      <c r="H46" s="29" t="s">
        <v>59</v>
      </c>
    </row>
    <row r="47" s="16" customFormat="true" ht="33.75" hidden="false" customHeight="true" outlineLevel="0" collapsed="false">
      <c r="A47" s="17"/>
      <c r="B47" s="17"/>
      <c r="C47" s="17"/>
      <c r="D47" s="17"/>
      <c r="E47" s="25" t="s">
        <v>63</v>
      </c>
      <c r="F47" s="125" t="n">
        <f aca="false">9.61</f>
        <v>9.61</v>
      </c>
      <c r="G47" s="50" t="n">
        <f aca="false">16441.71</f>
        <v>16441.71</v>
      </c>
      <c r="H47" s="29" t="s">
        <v>59</v>
      </c>
    </row>
    <row r="48" s="16" customFormat="true" ht="33.75" hidden="false" customHeight="true" outlineLevel="0" collapsed="false">
      <c r="A48" s="17"/>
      <c r="B48" s="17"/>
      <c r="C48" s="17"/>
      <c r="D48" s="17"/>
      <c r="E48" s="8"/>
      <c r="F48" s="114"/>
      <c r="G48" s="27"/>
      <c r="H48" s="26"/>
    </row>
    <row r="49" s="16" customFormat="true" ht="18" hidden="false" customHeight="true" outlineLevel="0" collapsed="false">
      <c r="A49" s="17" t="n">
        <v>7</v>
      </c>
      <c r="B49" s="17" t="s">
        <v>64</v>
      </c>
      <c r="C49" s="17" t="s">
        <v>65</v>
      </c>
      <c r="D49" s="17" t="s">
        <v>173</v>
      </c>
      <c r="E49" s="33" t="s">
        <v>192</v>
      </c>
      <c r="F49" s="34" t="n">
        <v>300</v>
      </c>
      <c r="G49" s="35" t="n">
        <v>11507.72</v>
      </c>
      <c r="H49" s="28" t="s">
        <v>31</v>
      </c>
    </row>
    <row r="50" s="16" customFormat="true" ht="18" hidden="false" customHeight="true" outlineLevel="0" collapsed="false">
      <c r="A50" s="17"/>
      <c r="B50" s="17"/>
      <c r="C50" s="17"/>
      <c r="D50" s="17"/>
      <c r="E50" s="33" t="s">
        <v>192</v>
      </c>
      <c r="F50" s="34" t="n">
        <v>1426</v>
      </c>
      <c r="G50" s="35" t="n">
        <v>2334.13</v>
      </c>
      <c r="H50" s="28" t="s">
        <v>289</v>
      </c>
    </row>
    <row r="51" s="16" customFormat="true" ht="18" hidden="false" customHeight="true" outlineLevel="0" collapsed="false">
      <c r="A51" s="17"/>
      <c r="B51" s="17"/>
      <c r="C51" s="17"/>
      <c r="D51" s="17"/>
      <c r="E51" s="33" t="s">
        <v>30</v>
      </c>
      <c r="F51" s="34" t="n">
        <v>130</v>
      </c>
      <c r="G51" s="35" t="n">
        <v>6342.77</v>
      </c>
      <c r="H51" s="28" t="s">
        <v>31</v>
      </c>
    </row>
    <row r="52" s="16" customFormat="true" ht="18" hidden="false" customHeight="true" outlineLevel="0" collapsed="false">
      <c r="A52" s="17"/>
      <c r="B52" s="17"/>
      <c r="C52" s="17"/>
      <c r="D52" s="17"/>
      <c r="E52" s="33" t="s">
        <v>33</v>
      </c>
      <c r="F52" s="34" t="n">
        <v>299</v>
      </c>
      <c r="G52" s="35" t="n">
        <v>677416.02</v>
      </c>
      <c r="H52" s="28" t="s">
        <v>34</v>
      </c>
    </row>
    <row r="53" s="16" customFormat="true" ht="18" hidden="false" customHeight="true" outlineLevel="0" collapsed="false">
      <c r="A53" s="17"/>
      <c r="B53" s="17"/>
      <c r="C53" s="17"/>
      <c r="D53" s="17"/>
      <c r="E53" s="33" t="s">
        <v>290</v>
      </c>
      <c r="F53" s="34" t="n">
        <v>6</v>
      </c>
      <c r="G53" s="35" t="n">
        <v>32895.85</v>
      </c>
      <c r="H53" s="28" t="s">
        <v>289</v>
      </c>
    </row>
    <row r="54" s="16" customFormat="true" ht="18" hidden="false" customHeight="true" outlineLevel="0" collapsed="false">
      <c r="A54" s="17"/>
      <c r="B54" s="17"/>
      <c r="C54" s="17"/>
      <c r="D54" s="17"/>
      <c r="E54" s="33" t="s">
        <v>36</v>
      </c>
      <c r="F54" s="34" t="n">
        <v>4302</v>
      </c>
      <c r="G54" s="35" t="n">
        <v>145494.58</v>
      </c>
      <c r="H54" s="28" t="s">
        <v>31</v>
      </c>
    </row>
    <row r="55" s="16" customFormat="true" ht="18" hidden="false" customHeight="true" outlineLevel="0" collapsed="false">
      <c r="A55" s="17"/>
      <c r="B55" s="17"/>
      <c r="C55" s="17"/>
      <c r="D55" s="17"/>
      <c r="E55" s="33" t="s">
        <v>37</v>
      </c>
      <c r="F55" s="34" t="n">
        <v>83</v>
      </c>
      <c r="G55" s="35" t="n">
        <v>18713.97</v>
      </c>
      <c r="H55" s="28" t="s">
        <v>31</v>
      </c>
    </row>
    <row r="56" s="16" customFormat="true" ht="18" hidden="false" customHeight="true" outlineLevel="0" collapsed="false">
      <c r="A56" s="17"/>
      <c r="B56" s="17"/>
      <c r="C56" s="17"/>
      <c r="D56" s="17"/>
      <c r="E56" s="33" t="s">
        <v>67</v>
      </c>
      <c r="F56" s="34" t="n">
        <v>11</v>
      </c>
      <c r="G56" s="35" t="n">
        <v>3084.74</v>
      </c>
      <c r="H56" s="28" t="s">
        <v>31</v>
      </c>
    </row>
    <row r="57" s="16" customFormat="true" ht="18" hidden="false" customHeight="true" outlineLevel="0" collapsed="false">
      <c r="A57" s="17"/>
      <c r="B57" s="17"/>
      <c r="C57" s="17"/>
      <c r="D57" s="17"/>
      <c r="E57" s="33" t="s">
        <v>71</v>
      </c>
      <c r="F57" s="53" t="n">
        <v>31</v>
      </c>
      <c r="G57" s="35" t="n">
        <v>11222.63</v>
      </c>
      <c r="H57" s="28" t="s">
        <v>31</v>
      </c>
    </row>
    <row r="58" s="16" customFormat="true" ht="18" hidden="false" customHeight="true" outlineLevel="0" collapsed="false">
      <c r="A58" s="17"/>
      <c r="B58" s="17"/>
      <c r="C58" s="17"/>
      <c r="D58" s="17"/>
      <c r="E58" s="33" t="s">
        <v>296</v>
      </c>
      <c r="F58" s="34" t="n">
        <v>855.3</v>
      </c>
      <c r="G58" s="35" t="n">
        <v>4484.86</v>
      </c>
      <c r="H58" s="28" t="s">
        <v>31</v>
      </c>
    </row>
    <row r="59" s="16" customFormat="true" ht="18" hidden="false" customHeight="true" outlineLevel="0" collapsed="false">
      <c r="A59" s="17"/>
      <c r="B59" s="17"/>
      <c r="C59" s="17"/>
      <c r="D59" s="17"/>
      <c r="E59" s="33" t="s">
        <v>283</v>
      </c>
      <c r="F59" s="34" t="n">
        <v>179</v>
      </c>
      <c r="G59" s="35" t="n">
        <v>13704.4</v>
      </c>
      <c r="H59" s="28" t="s">
        <v>31</v>
      </c>
    </row>
    <row r="60" s="16" customFormat="true" ht="18" hidden="false" customHeight="true" outlineLevel="0" collapsed="false">
      <c r="A60" s="17"/>
      <c r="B60" s="17"/>
      <c r="C60" s="17"/>
      <c r="D60" s="17"/>
      <c r="E60" s="33" t="s">
        <v>35</v>
      </c>
      <c r="F60" s="34" t="n">
        <v>3</v>
      </c>
      <c r="G60" s="35" t="n">
        <v>4634.74</v>
      </c>
      <c r="H60" s="28" t="s">
        <v>31</v>
      </c>
    </row>
    <row r="61" s="16" customFormat="true" ht="18" hidden="false" customHeight="true" outlineLevel="0" collapsed="false">
      <c r="A61" s="17"/>
      <c r="B61" s="17"/>
      <c r="C61" s="17"/>
      <c r="D61" s="17"/>
      <c r="E61" s="33"/>
      <c r="F61" s="34"/>
      <c r="G61" s="35"/>
      <c r="H61" s="28"/>
    </row>
    <row r="62" s="16" customFormat="true" ht="18" hidden="false" customHeight="true" outlineLevel="0" collapsed="false">
      <c r="A62" s="17"/>
      <c r="B62" s="17"/>
      <c r="C62" s="17"/>
      <c r="D62" s="17"/>
      <c r="E62" s="33"/>
      <c r="F62" s="34"/>
      <c r="G62" s="35"/>
      <c r="H62" s="28"/>
    </row>
    <row r="63" s="16" customFormat="true" ht="16.5" hidden="false" customHeight="true" outlineLevel="0" collapsed="false">
      <c r="A63" s="7" t="n">
        <v>8</v>
      </c>
      <c r="B63" s="7" t="s">
        <v>72</v>
      </c>
      <c r="C63" s="7" t="s">
        <v>73</v>
      </c>
      <c r="D63" s="7" t="s">
        <v>16</v>
      </c>
      <c r="E63" s="54" t="s">
        <v>297</v>
      </c>
      <c r="F63" s="127" t="s">
        <v>298</v>
      </c>
      <c r="G63" s="70" t="n">
        <v>15189.41</v>
      </c>
      <c r="H63" s="55" t="s">
        <v>59</v>
      </c>
    </row>
    <row r="64" s="16" customFormat="true" ht="16.5" hidden="false" customHeight="true" outlineLevel="0" collapsed="false">
      <c r="A64" s="7"/>
      <c r="B64" s="7"/>
      <c r="C64" s="7"/>
      <c r="D64" s="7"/>
      <c r="E64" s="8"/>
      <c r="F64" s="71"/>
      <c r="G64" s="72"/>
      <c r="H64" s="55"/>
    </row>
    <row r="65" s="16" customFormat="true" ht="26.25" hidden="false" customHeight="true" outlineLevel="0" collapsed="false">
      <c r="A65" s="17" t="n">
        <v>9</v>
      </c>
      <c r="B65" s="17" t="s">
        <v>76</v>
      </c>
      <c r="C65" s="17" t="s">
        <v>77</v>
      </c>
      <c r="D65" s="17" t="s">
        <v>173</v>
      </c>
      <c r="E65" s="128" t="s">
        <v>299</v>
      </c>
      <c r="F65" s="129" t="s">
        <v>300</v>
      </c>
      <c r="G65" s="130" t="n">
        <v>205079.52</v>
      </c>
      <c r="H65" s="58" t="s">
        <v>88</v>
      </c>
    </row>
    <row r="66" s="16" customFormat="true" ht="26.25" hidden="false" customHeight="true" outlineLevel="0" collapsed="false">
      <c r="A66" s="17"/>
      <c r="B66" s="17"/>
      <c r="C66" s="17"/>
      <c r="D66" s="17"/>
      <c r="E66" s="82" t="s">
        <v>86</v>
      </c>
      <c r="F66" s="60" t="s">
        <v>301</v>
      </c>
      <c r="G66" s="131" t="n">
        <v>12385</v>
      </c>
      <c r="H66" s="58" t="s">
        <v>88</v>
      </c>
    </row>
    <row r="67" s="16" customFormat="true" ht="26.25" hidden="false" customHeight="true" outlineLevel="0" collapsed="false">
      <c r="A67" s="17"/>
      <c r="B67" s="17"/>
      <c r="C67" s="17"/>
      <c r="D67" s="17"/>
      <c r="E67" s="91"/>
      <c r="F67" s="75"/>
      <c r="G67" s="76"/>
      <c r="H67" s="75"/>
    </row>
    <row r="68" s="16" customFormat="true" ht="27" hidden="false" customHeight="true" outlineLevel="0" collapsed="false">
      <c r="A68" s="7" t="n">
        <v>10</v>
      </c>
      <c r="B68" s="7" t="s">
        <v>89</v>
      </c>
      <c r="C68" s="7" t="s">
        <v>90</v>
      </c>
      <c r="D68" s="7" t="s">
        <v>173</v>
      </c>
      <c r="E68" s="33" t="s">
        <v>192</v>
      </c>
      <c r="F68" s="34" t="n">
        <v>263</v>
      </c>
      <c r="G68" s="35" t="n">
        <v>10069.26</v>
      </c>
      <c r="H68" s="28" t="s">
        <v>31</v>
      </c>
    </row>
    <row r="69" s="16" customFormat="true" ht="27" hidden="false" customHeight="true" outlineLevel="0" collapsed="false">
      <c r="A69" s="7"/>
      <c r="B69" s="7"/>
      <c r="C69" s="7"/>
      <c r="D69" s="7"/>
      <c r="E69" s="33" t="s">
        <v>192</v>
      </c>
      <c r="F69" s="34" t="n">
        <v>1248</v>
      </c>
      <c r="G69" s="35" t="n">
        <v>2042.37</v>
      </c>
      <c r="H69" s="132" t="s">
        <v>289</v>
      </c>
    </row>
    <row r="70" s="16" customFormat="true" ht="27" hidden="false" customHeight="true" outlineLevel="0" collapsed="false">
      <c r="A70" s="7"/>
      <c r="B70" s="7"/>
      <c r="C70" s="7"/>
      <c r="D70" s="7"/>
      <c r="E70" s="33" t="s">
        <v>30</v>
      </c>
      <c r="F70" s="34" t="n">
        <v>108</v>
      </c>
      <c r="G70" s="35" t="n">
        <v>4631.17</v>
      </c>
      <c r="H70" s="132" t="s">
        <v>289</v>
      </c>
    </row>
    <row r="71" s="16" customFormat="true" ht="27" hidden="false" customHeight="true" outlineLevel="0" collapsed="false">
      <c r="A71" s="7"/>
      <c r="B71" s="7"/>
      <c r="C71" s="7"/>
      <c r="D71" s="7"/>
      <c r="E71" s="33" t="s">
        <v>33</v>
      </c>
      <c r="F71" s="34" t="n">
        <v>262</v>
      </c>
      <c r="G71" s="35" t="n">
        <v>592739.01</v>
      </c>
      <c r="H71" s="132" t="s">
        <v>34</v>
      </c>
    </row>
    <row r="72" s="16" customFormat="true" ht="27" hidden="false" customHeight="true" outlineLevel="0" collapsed="false">
      <c r="A72" s="7"/>
      <c r="B72" s="7"/>
      <c r="C72" s="7"/>
      <c r="D72" s="7"/>
      <c r="E72" s="33" t="s">
        <v>302</v>
      </c>
      <c r="F72" s="34" t="n">
        <v>4</v>
      </c>
      <c r="G72" s="35" t="n">
        <v>12596</v>
      </c>
      <c r="H72" s="132" t="s">
        <v>31</v>
      </c>
    </row>
    <row r="73" s="16" customFormat="true" ht="27" hidden="false" customHeight="true" outlineLevel="0" collapsed="false">
      <c r="A73" s="7"/>
      <c r="B73" s="7"/>
      <c r="C73" s="7"/>
      <c r="D73" s="7"/>
      <c r="E73" s="33" t="s">
        <v>290</v>
      </c>
      <c r="F73" s="34" t="n">
        <v>7</v>
      </c>
      <c r="G73" s="35" t="n">
        <v>67993.86</v>
      </c>
      <c r="H73" s="132" t="s">
        <v>289</v>
      </c>
    </row>
    <row r="74" s="16" customFormat="true" ht="27" hidden="false" customHeight="true" outlineLevel="0" collapsed="false">
      <c r="A74" s="7"/>
      <c r="B74" s="7"/>
      <c r="C74" s="7"/>
      <c r="D74" s="7"/>
      <c r="E74" s="33" t="s">
        <v>303</v>
      </c>
      <c r="F74" s="34" t="n">
        <v>500</v>
      </c>
      <c r="G74" s="35" t="n">
        <v>79665.25</v>
      </c>
      <c r="H74" s="132" t="s">
        <v>31</v>
      </c>
    </row>
    <row r="75" s="16" customFormat="true" ht="27" hidden="false" customHeight="true" outlineLevel="0" collapsed="false">
      <c r="A75" s="7"/>
      <c r="B75" s="7"/>
      <c r="C75" s="7"/>
      <c r="D75" s="7"/>
      <c r="E75" s="33" t="s">
        <v>36</v>
      </c>
      <c r="F75" s="34" t="n">
        <v>5109.59</v>
      </c>
      <c r="G75" s="35" t="n">
        <v>175847.15</v>
      </c>
      <c r="H75" s="132" t="s">
        <v>31</v>
      </c>
    </row>
    <row r="76" s="16" customFormat="true" ht="27" hidden="false" customHeight="true" outlineLevel="0" collapsed="false">
      <c r="A76" s="7"/>
      <c r="B76" s="7"/>
      <c r="C76" s="7"/>
      <c r="D76" s="7"/>
      <c r="E76" s="33" t="s">
        <v>37</v>
      </c>
      <c r="F76" s="34" t="n">
        <v>72</v>
      </c>
      <c r="G76" s="35" t="n">
        <v>16374.72</v>
      </c>
      <c r="H76" s="132" t="s">
        <v>31</v>
      </c>
    </row>
    <row r="77" s="16" customFormat="true" ht="27" hidden="false" customHeight="true" outlineLevel="0" collapsed="false">
      <c r="A77" s="7"/>
      <c r="B77" s="7"/>
      <c r="C77" s="7"/>
      <c r="D77" s="7"/>
      <c r="E77" s="33" t="s">
        <v>32</v>
      </c>
      <c r="F77" s="34" t="n">
        <v>50</v>
      </c>
      <c r="G77" s="35" t="n">
        <v>84406.75</v>
      </c>
      <c r="H77" s="132" t="s">
        <v>31</v>
      </c>
    </row>
    <row r="78" s="16" customFormat="true" ht="27" hidden="false" customHeight="true" outlineLevel="0" collapsed="false">
      <c r="A78" s="7"/>
      <c r="B78" s="7"/>
      <c r="C78" s="7"/>
      <c r="D78" s="7"/>
      <c r="E78" s="33" t="s">
        <v>304</v>
      </c>
      <c r="F78" s="34" t="n">
        <v>250</v>
      </c>
      <c r="G78" s="35" t="n">
        <v>5692.5</v>
      </c>
      <c r="H78" s="132" t="s">
        <v>31</v>
      </c>
    </row>
    <row r="79" s="16" customFormat="true" ht="27" hidden="false" customHeight="true" outlineLevel="0" collapsed="false">
      <c r="A79" s="7"/>
      <c r="B79" s="7"/>
      <c r="C79" s="7"/>
      <c r="D79" s="7"/>
      <c r="E79" s="33" t="s">
        <v>296</v>
      </c>
      <c r="F79" s="34" t="n">
        <v>60</v>
      </c>
      <c r="G79" s="35" t="n">
        <v>3004.15</v>
      </c>
      <c r="H79" s="132" t="s">
        <v>31</v>
      </c>
    </row>
    <row r="80" s="16" customFormat="true" ht="27" hidden="false" customHeight="true" outlineLevel="0" collapsed="false">
      <c r="A80" s="7"/>
      <c r="B80" s="7"/>
      <c r="C80" s="7"/>
      <c r="D80" s="7"/>
      <c r="E80" s="33"/>
      <c r="F80" s="34"/>
      <c r="G80" s="35"/>
      <c r="H80" s="132"/>
    </row>
    <row r="81" s="16" customFormat="true" ht="51.75" hidden="false" customHeight="true" outlineLevel="0" collapsed="false">
      <c r="A81" s="7" t="n">
        <v>11</v>
      </c>
      <c r="B81" s="7" t="s">
        <v>94</v>
      </c>
      <c r="C81" s="7" t="s">
        <v>95</v>
      </c>
      <c r="D81" s="7"/>
      <c r="E81" s="25"/>
      <c r="F81" s="21"/>
      <c r="G81" s="43"/>
      <c r="H81" s="21"/>
    </row>
    <row r="82" s="16" customFormat="true" ht="13.5" hidden="false" customHeight="true" outlineLevel="0" collapsed="false">
      <c r="A82" s="17" t="n">
        <v>12</v>
      </c>
      <c r="B82" s="17" t="s">
        <v>96</v>
      </c>
      <c r="C82" s="17" t="s">
        <v>97</v>
      </c>
      <c r="D82" s="7" t="s">
        <v>16</v>
      </c>
      <c r="E82" s="8" t="s">
        <v>297</v>
      </c>
      <c r="F82" s="71" t="s">
        <v>162</v>
      </c>
      <c r="G82" s="72" t="n">
        <v>1012.63</v>
      </c>
      <c r="H82" s="29" t="s">
        <v>59</v>
      </c>
    </row>
    <row r="83" s="16" customFormat="true" ht="13.5" hidden="false" customHeight="true" outlineLevel="0" collapsed="false">
      <c r="A83" s="17"/>
      <c r="B83" s="17"/>
      <c r="C83" s="17"/>
      <c r="D83" s="7"/>
      <c r="E83" s="54" t="s">
        <v>104</v>
      </c>
      <c r="F83" s="55" t="n">
        <v>3</v>
      </c>
      <c r="G83" s="70" t="n">
        <v>8326.14</v>
      </c>
      <c r="H83" s="55" t="s">
        <v>105</v>
      </c>
    </row>
    <row r="84" s="16" customFormat="true" ht="13.5" hidden="false" customHeight="true" outlineLevel="0" collapsed="false">
      <c r="A84" s="17"/>
      <c r="B84" s="17"/>
      <c r="C84" s="17"/>
      <c r="D84" s="7"/>
      <c r="E84" s="54"/>
      <c r="F84" s="127"/>
      <c r="G84" s="70"/>
      <c r="H84" s="29"/>
    </row>
    <row r="85" s="16" customFormat="true" ht="18.75" hidden="false" customHeight="true" outlineLevel="0" collapsed="false">
      <c r="A85" s="7" t="n">
        <v>13</v>
      </c>
      <c r="B85" s="7" t="s">
        <v>108</v>
      </c>
      <c r="C85" s="7" t="s">
        <v>109</v>
      </c>
      <c r="D85" s="7"/>
      <c r="E85" s="25"/>
      <c r="F85" s="14"/>
      <c r="G85" s="50"/>
      <c r="H85" s="14"/>
    </row>
    <row r="86" s="16" customFormat="true" ht="18.75" hidden="false" customHeight="true" outlineLevel="0" collapsed="false">
      <c r="A86" s="7"/>
      <c r="B86" s="7"/>
      <c r="C86" s="7"/>
      <c r="D86" s="7"/>
      <c r="E86" s="25"/>
      <c r="F86" s="133"/>
      <c r="G86" s="134"/>
      <c r="H86" s="14"/>
    </row>
    <row r="87" s="16" customFormat="true" ht="17.25" hidden="false" customHeight="true" outlineLevel="0" collapsed="false">
      <c r="A87" s="7"/>
      <c r="B87" s="7"/>
      <c r="C87" s="7"/>
      <c r="D87" s="7"/>
      <c r="E87" s="25"/>
      <c r="F87" s="133"/>
      <c r="G87" s="134"/>
      <c r="H87" s="14"/>
    </row>
    <row r="88" s="16" customFormat="true" ht="17.25" hidden="false" customHeight="true" outlineLevel="0" collapsed="false">
      <c r="A88" s="7" t="n">
        <v>14</v>
      </c>
      <c r="B88" s="7" t="s">
        <v>110</v>
      </c>
      <c r="C88" s="7" t="s">
        <v>111</v>
      </c>
      <c r="D88" s="7"/>
      <c r="E88" s="8"/>
      <c r="F88" s="31"/>
      <c r="G88" s="32"/>
      <c r="H88" s="26"/>
    </row>
    <row r="89" s="16" customFormat="true" ht="17.25" hidden="false" customHeight="true" outlineLevel="0" collapsed="false">
      <c r="A89" s="7"/>
      <c r="B89" s="7"/>
      <c r="C89" s="7"/>
      <c r="D89" s="7"/>
      <c r="E89" s="25"/>
      <c r="F89" s="133"/>
      <c r="G89" s="135"/>
      <c r="H89" s="117"/>
    </row>
    <row r="90" s="16" customFormat="true" ht="17.25" hidden="false" customHeight="true" outlineLevel="0" collapsed="false">
      <c r="A90" s="7"/>
      <c r="B90" s="7"/>
      <c r="C90" s="7"/>
      <c r="D90" s="7"/>
      <c r="E90" s="25"/>
      <c r="F90" s="21"/>
      <c r="G90" s="136"/>
      <c r="H90" s="117"/>
    </row>
    <row r="91" s="16" customFormat="true" ht="11.25" hidden="false" customHeight="false" outlineLevel="0" collapsed="false">
      <c r="A91" s="7"/>
      <c r="B91" s="7"/>
      <c r="C91" s="7"/>
      <c r="D91" s="7"/>
      <c r="E91" s="25"/>
      <c r="F91" s="14"/>
      <c r="G91" s="97"/>
      <c r="H91" s="117"/>
    </row>
    <row r="92" s="16" customFormat="true" ht="21.75" hidden="false" customHeight="true" outlineLevel="0" collapsed="false">
      <c r="A92" s="17" t="n">
        <v>15</v>
      </c>
      <c r="B92" s="17" t="s">
        <v>112</v>
      </c>
      <c r="C92" s="17" t="s">
        <v>113</v>
      </c>
      <c r="D92" s="17" t="s">
        <v>16</v>
      </c>
      <c r="E92" s="82" t="s">
        <v>86</v>
      </c>
      <c r="F92" s="75" t="s">
        <v>305</v>
      </c>
      <c r="G92" s="137" t="n">
        <v>41125</v>
      </c>
      <c r="H92" s="75" t="s">
        <v>59</v>
      </c>
    </row>
    <row r="93" s="16" customFormat="true" ht="21.75" hidden="false" customHeight="true" outlineLevel="0" collapsed="false">
      <c r="A93" s="17"/>
      <c r="B93" s="17"/>
      <c r="C93" s="17"/>
      <c r="D93" s="17"/>
      <c r="E93" s="128" t="s">
        <v>299</v>
      </c>
      <c r="F93" s="75" t="s">
        <v>306</v>
      </c>
      <c r="G93" s="76" t="n">
        <v>410159.04</v>
      </c>
      <c r="H93" s="58" t="s">
        <v>88</v>
      </c>
    </row>
    <row r="94" s="16" customFormat="true" ht="21.75" hidden="false" customHeight="true" outlineLevel="0" collapsed="false">
      <c r="A94" s="17"/>
      <c r="B94" s="17"/>
      <c r="C94" s="17"/>
      <c r="D94" s="17"/>
      <c r="E94" s="57" t="s">
        <v>307</v>
      </c>
      <c r="F94" s="75" t="s">
        <v>308</v>
      </c>
      <c r="G94" s="76" t="n">
        <v>1190</v>
      </c>
      <c r="H94" s="75" t="s">
        <v>59</v>
      </c>
    </row>
    <row r="95" s="16" customFormat="true" ht="21.75" hidden="false" customHeight="true" outlineLevel="0" collapsed="false">
      <c r="A95" s="17"/>
      <c r="B95" s="17"/>
      <c r="C95" s="17"/>
      <c r="D95" s="17"/>
      <c r="E95" s="57" t="s">
        <v>309</v>
      </c>
      <c r="F95" s="75" t="s">
        <v>310</v>
      </c>
      <c r="G95" s="76" t="n">
        <v>3413.25</v>
      </c>
      <c r="H95" s="75" t="s">
        <v>59</v>
      </c>
    </row>
    <row r="96" s="16" customFormat="true" ht="21.75" hidden="false" customHeight="true" outlineLevel="0" collapsed="false">
      <c r="A96" s="17"/>
      <c r="B96" s="17"/>
      <c r="C96" s="17"/>
      <c r="D96" s="17"/>
      <c r="E96" s="128" t="s">
        <v>311</v>
      </c>
      <c r="F96" s="75" t="s">
        <v>154</v>
      </c>
      <c r="G96" s="76" t="n">
        <v>10508.23</v>
      </c>
      <c r="H96" s="75" t="s">
        <v>59</v>
      </c>
    </row>
    <row r="97" s="16" customFormat="true" ht="18" hidden="false" customHeight="true" outlineLevel="0" collapsed="false">
      <c r="A97" s="17" t="n">
        <v>16</v>
      </c>
      <c r="B97" s="17" t="s">
        <v>118</v>
      </c>
      <c r="C97" s="17" t="s">
        <v>119</v>
      </c>
      <c r="D97" s="17" t="s">
        <v>16</v>
      </c>
      <c r="E97" s="8" t="s">
        <v>312</v>
      </c>
      <c r="F97" s="9" t="s">
        <v>298</v>
      </c>
      <c r="G97" s="77" t="n">
        <v>13590</v>
      </c>
      <c r="H97" s="9" t="s">
        <v>59</v>
      </c>
    </row>
    <row r="98" s="16" customFormat="true" ht="18" hidden="false" customHeight="true" outlineLevel="0" collapsed="false">
      <c r="A98" s="17"/>
      <c r="B98" s="17"/>
      <c r="C98" s="17"/>
      <c r="D98" s="17"/>
      <c r="E98" s="8" t="s">
        <v>313</v>
      </c>
      <c r="F98" s="9" t="s">
        <v>314</v>
      </c>
      <c r="G98" s="69" t="n">
        <v>13168.8</v>
      </c>
      <c r="H98" s="9" t="s">
        <v>59</v>
      </c>
    </row>
    <row r="99" s="16" customFormat="true" ht="18" hidden="false" customHeight="true" outlineLevel="0" collapsed="false">
      <c r="A99" s="17"/>
      <c r="B99" s="17"/>
      <c r="C99" s="17"/>
      <c r="D99" s="17"/>
      <c r="E99" s="8" t="s">
        <v>315</v>
      </c>
      <c r="F99" s="9" t="s">
        <v>316</v>
      </c>
      <c r="G99" s="69" t="n">
        <v>10560</v>
      </c>
      <c r="H99" s="9" t="s">
        <v>59</v>
      </c>
    </row>
    <row r="100" s="16" customFormat="true" ht="18" hidden="false" customHeight="true" outlineLevel="0" collapsed="false">
      <c r="A100" s="17"/>
      <c r="B100" s="17"/>
      <c r="C100" s="17"/>
      <c r="D100" s="17"/>
      <c r="E100" s="8"/>
      <c r="F100" s="9"/>
      <c r="G100" s="69"/>
      <c r="H100" s="9"/>
    </row>
    <row r="101" s="16" customFormat="true" ht="18" hidden="false" customHeight="true" outlineLevel="0" collapsed="false">
      <c r="A101" s="17"/>
      <c r="B101" s="17"/>
      <c r="C101" s="17"/>
      <c r="D101" s="17"/>
      <c r="E101" s="8"/>
      <c r="F101" s="9"/>
      <c r="G101" s="69"/>
      <c r="H101" s="9"/>
    </row>
    <row r="102" s="16" customFormat="true" ht="18" hidden="false" customHeight="true" outlineLevel="0" collapsed="false">
      <c r="A102" s="17"/>
      <c r="B102" s="17"/>
      <c r="C102" s="17"/>
      <c r="D102" s="17"/>
      <c r="E102" s="79"/>
      <c r="F102" s="9"/>
      <c r="G102" s="69"/>
      <c r="H102" s="9"/>
    </row>
    <row r="103" s="16" customFormat="true" ht="18" hidden="false" customHeight="true" outlineLevel="0" collapsed="false">
      <c r="A103" s="17"/>
      <c r="B103" s="17"/>
      <c r="C103" s="17"/>
      <c r="D103" s="17"/>
      <c r="E103" s="8"/>
      <c r="F103" s="9"/>
      <c r="G103" s="69"/>
      <c r="H103" s="9"/>
    </row>
    <row r="104" s="16" customFormat="true" ht="22.5" hidden="false" customHeight="true" outlineLevel="0" collapsed="false">
      <c r="A104" s="17" t="n">
        <v>17</v>
      </c>
      <c r="B104" s="17" t="s">
        <v>128</v>
      </c>
      <c r="C104" s="17" t="s">
        <v>129</v>
      </c>
      <c r="D104" s="17" t="s">
        <v>16</v>
      </c>
      <c r="E104" s="8" t="s">
        <v>317</v>
      </c>
      <c r="F104" s="9" t="s">
        <v>318</v>
      </c>
      <c r="G104" s="77" t="n">
        <v>14915.26</v>
      </c>
      <c r="H104" s="9" t="s">
        <v>59</v>
      </c>
    </row>
    <row r="105" s="16" customFormat="true" ht="22.5" hidden="false" customHeight="true" outlineLevel="0" collapsed="false">
      <c r="A105" s="17"/>
      <c r="B105" s="17"/>
      <c r="C105" s="17"/>
      <c r="D105" s="17"/>
      <c r="E105" s="8" t="s">
        <v>319</v>
      </c>
      <c r="F105" s="9" t="s">
        <v>298</v>
      </c>
      <c r="G105" s="69" t="n">
        <v>2700</v>
      </c>
      <c r="H105" s="9" t="s">
        <v>59</v>
      </c>
    </row>
    <row r="106" s="16" customFormat="true" ht="22.5" hidden="false" customHeight="true" outlineLevel="0" collapsed="false">
      <c r="A106" s="17"/>
      <c r="B106" s="17"/>
      <c r="C106" s="17"/>
      <c r="D106" s="17"/>
      <c r="E106" s="8" t="s">
        <v>312</v>
      </c>
      <c r="F106" s="9" t="s">
        <v>298</v>
      </c>
      <c r="G106" s="77" t="n">
        <v>13590</v>
      </c>
      <c r="H106" s="9" t="s">
        <v>59</v>
      </c>
    </row>
    <row r="107" s="16" customFormat="true" ht="22.5" hidden="false" customHeight="true" outlineLevel="0" collapsed="false">
      <c r="A107" s="17"/>
      <c r="B107" s="17"/>
      <c r="C107" s="17"/>
      <c r="D107" s="17"/>
      <c r="E107" s="8" t="s">
        <v>313</v>
      </c>
      <c r="F107" s="9" t="s">
        <v>314</v>
      </c>
      <c r="G107" s="69" t="n">
        <v>13168.8</v>
      </c>
      <c r="H107" s="9" t="s">
        <v>59</v>
      </c>
    </row>
    <row r="108" s="16" customFormat="true" ht="25.5" hidden="false" customHeight="true" outlineLevel="0" collapsed="false">
      <c r="A108" s="17" t="n">
        <v>18</v>
      </c>
      <c r="B108" s="17" t="s">
        <v>130</v>
      </c>
      <c r="C108" s="17" t="s">
        <v>131</v>
      </c>
      <c r="D108" s="17"/>
      <c r="E108" s="25"/>
      <c r="F108" s="14"/>
      <c r="G108" s="50"/>
      <c r="H108" s="14"/>
    </row>
    <row r="109" s="16" customFormat="true" ht="18.75" hidden="false" customHeight="true" outlineLevel="0" collapsed="false">
      <c r="A109" s="17"/>
      <c r="B109" s="17"/>
      <c r="C109" s="17"/>
      <c r="D109" s="17"/>
      <c r="E109" s="25"/>
      <c r="F109" s="14"/>
      <c r="G109" s="50"/>
      <c r="H109" s="14"/>
    </row>
    <row r="110" s="16" customFormat="true" ht="18.75" hidden="false" customHeight="true" outlineLevel="0" collapsed="false">
      <c r="A110" s="17"/>
      <c r="B110" s="17"/>
      <c r="C110" s="17"/>
      <c r="D110" s="17"/>
      <c r="E110" s="25"/>
      <c r="F110" s="14"/>
      <c r="G110" s="50"/>
      <c r="H110" s="14"/>
    </row>
    <row r="111" s="16" customFormat="true" ht="19.5" hidden="false" customHeight="true" outlineLevel="0" collapsed="false">
      <c r="A111" s="17"/>
      <c r="B111" s="17"/>
      <c r="C111" s="17"/>
      <c r="D111" s="17"/>
      <c r="E111" s="25"/>
      <c r="F111" s="14"/>
      <c r="G111" s="50"/>
      <c r="H111" s="14"/>
    </row>
    <row r="112" s="16" customFormat="true" ht="20.25" hidden="false" customHeight="true" outlineLevel="0" collapsed="false">
      <c r="A112" s="7" t="n">
        <v>19</v>
      </c>
      <c r="B112" s="7" t="s">
        <v>132</v>
      </c>
      <c r="C112" s="7" t="s">
        <v>133</v>
      </c>
      <c r="D112" s="7" t="s">
        <v>16</v>
      </c>
      <c r="E112" s="82" t="s">
        <v>320</v>
      </c>
      <c r="F112" s="60" t="s">
        <v>321</v>
      </c>
      <c r="G112" s="138" t="s">
        <v>322</v>
      </c>
      <c r="H112" s="60" t="s">
        <v>59</v>
      </c>
    </row>
    <row r="113" s="16" customFormat="true" ht="20.25" hidden="false" customHeight="true" outlineLevel="0" collapsed="false">
      <c r="A113" s="7"/>
      <c r="B113" s="7"/>
      <c r="C113" s="7"/>
      <c r="D113" s="7"/>
      <c r="E113" s="82" t="s">
        <v>283</v>
      </c>
      <c r="F113" s="60" t="s">
        <v>323</v>
      </c>
      <c r="G113" s="138" t="s">
        <v>324</v>
      </c>
      <c r="H113" s="60" t="s">
        <v>59</v>
      </c>
    </row>
    <row r="114" s="16" customFormat="true" ht="20.25" hidden="false" customHeight="true" outlineLevel="0" collapsed="false">
      <c r="A114" s="7"/>
      <c r="B114" s="7"/>
      <c r="C114" s="7"/>
      <c r="D114" s="7"/>
      <c r="E114" s="82" t="s">
        <v>195</v>
      </c>
      <c r="F114" s="60" t="s">
        <v>325</v>
      </c>
      <c r="G114" s="138" t="s">
        <v>326</v>
      </c>
      <c r="H114" s="60" t="s">
        <v>41</v>
      </c>
    </row>
    <row r="115" s="16" customFormat="true" ht="20.25" hidden="false" customHeight="true" outlineLevel="0" collapsed="false">
      <c r="A115" s="7"/>
      <c r="B115" s="7"/>
      <c r="C115" s="7"/>
      <c r="D115" s="7"/>
      <c r="E115" s="82" t="s">
        <v>327</v>
      </c>
      <c r="F115" s="60" t="s">
        <v>328</v>
      </c>
      <c r="G115" s="138" t="s">
        <v>329</v>
      </c>
      <c r="H115" s="60" t="s">
        <v>41</v>
      </c>
    </row>
    <row r="116" s="16" customFormat="true" ht="24" hidden="false" customHeight="true" outlineLevel="0" collapsed="false">
      <c r="A116" s="17" t="n">
        <v>20</v>
      </c>
      <c r="B116" s="17" t="s">
        <v>146</v>
      </c>
      <c r="C116" s="17" t="s">
        <v>147</v>
      </c>
      <c r="D116" s="17" t="s">
        <v>16</v>
      </c>
      <c r="E116" s="85" t="s">
        <v>330</v>
      </c>
      <c r="F116" s="61" t="s">
        <v>323</v>
      </c>
      <c r="G116" s="87" t="s">
        <v>331</v>
      </c>
      <c r="H116" s="61" t="s">
        <v>59</v>
      </c>
    </row>
    <row r="117" s="16" customFormat="true" ht="24" hidden="false" customHeight="true" outlineLevel="0" collapsed="false">
      <c r="A117" s="17"/>
      <c r="B117" s="17"/>
      <c r="C117" s="17"/>
      <c r="D117" s="17"/>
      <c r="E117" s="85" t="s">
        <v>151</v>
      </c>
      <c r="F117" s="61" t="s">
        <v>328</v>
      </c>
      <c r="G117" s="87" t="s">
        <v>332</v>
      </c>
      <c r="H117" s="61" t="s">
        <v>59</v>
      </c>
    </row>
    <row r="118" s="16" customFormat="true" ht="24" hidden="false" customHeight="true" outlineLevel="0" collapsed="false">
      <c r="A118" s="17"/>
      <c r="B118" s="17"/>
      <c r="C118" s="17"/>
      <c r="D118" s="17"/>
      <c r="E118" s="85" t="s">
        <v>333</v>
      </c>
      <c r="F118" s="61" t="s">
        <v>321</v>
      </c>
      <c r="G118" s="87" t="s">
        <v>334</v>
      </c>
      <c r="H118" s="61" t="s">
        <v>41</v>
      </c>
    </row>
    <row r="119" s="16" customFormat="true" ht="24" hidden="false" customHeight="true" outlineLevel="0" collapsed="false">
      <c r="A119" s="17"/>
      <c r="B119" s="17"/>
      <c r="C119" s="17"/>
      <c r="D119" s="17"/>
      <c r="E119" s="85" t="s">
        <v>335</v>
      </c>
      <c r="F119" s="61" t="s">
        <v>336</v>
      </c>
      <c r="G119" s="87" t="s">
        <v>337</v>
      </c>
      <c r="H119" s="61" t="s">
        <v>41</v>
      </c>
    </row>
    <row r="120" s="16" customFormat="true" ht="19.5" hidden="false" customHeight="true" outlineLevel="0" collapsed="false">
      <c r="A120" s="17"/>
      <c r="B120" s="17"/>
      <c r="C120" s="17"/>
      <c r="D120" s="17"/>
      <c r="E120" s="85" t="s">
        <v>338</v>
      </c>
      <c r="F120" s="61" t="s">
        <v>339</v>
      </c>
      <c r="G120" s="87" t="s">
        <v>340</v>
      </c>
      <c r="H120" s="61" t="s">
        <v>41</v>
      </c>
    </row>
    <row r="121" s="16" customFormat="true" ht="17.25" hidden="false" customHeight="true" outlineLevel="0" collapsed="false">
      <c r="A121" s="17" t="n">
        <v>21</v>
      </c>
      <c r="B121" s="17" t="s">
        <v>159</v>
      </c>
      <c r="C121" s="17" t="s">
        <v>160</v>
      </c>
      <c r="D121" s="17" t="s">
        <v>16</v>
      </c>
      <c r="E121" s="8" t="s">
        <v>341</v>
      </c>
      <c r="F121" s="9" t="s">
        <v>167</v>
      </c>
      <c r="G121" s="77" t="n">
        <v>84576.27</v>
      </c>
      <c r="H121" s="9" t="s">
        <v>59</v>
      </c>
    </row>
    <row r="122" s="16" customFormat="true" ht="17.25" hidden="false" customHeight="true" outlineLevel="0" collapsed="false">
      <c r="A122" s="17"/>
      <c r="B122" s="17"/>
      <c r="C122" s="17"/>
      <c r="D122" s="17"/>
      <c r="E122" s="8" t="s">
        <v>342</v>
      </c>
      <c r="F122" s="9" t="s">
        <v>167</v>
      </c>
      <c r="G122" s="77" t="n">
        <v>11778</v>
      </c>
      <c r="H122" s="9" t="s">
        <v>59</v>
      </c>
    </row>
    <row r="123" s="16" customFormat="true" ht="17.25" hidden="false" customHeight="true" outlineLevel="0" collapsed="false">
      <c r="A123" s="17"/>
      <c r="B123" s="17"/>
      <c r="C123" s="17"/>
      <c r="D123" s="17"/>
      <c r="E123" s="8" t="s">
        <v>343</v>
      </c>
      <c r="F123" s="9" t="s">
        <v>344</v>
      </c>
      <c r="G123" s="77" t="n">
        <v>73174.08</v>
      </c>
      <c r="H123" s="9" t="s">
        <v>59</v>
      </c>
    </row>
    <row r="124" s="16" customFormat="true" ht="17.25" hidden="false" customHeight="true" outlineLevel="0" collapsed="false">
      <c r="A124" s="17"/>
      <c r="B124" s="17"/>
      <c r="C124" s="17"/>
      <c r="D124" s="17"/>
      <c r="E124" s="8" t="s">
        <v>317</v>
      </c>
      <c r="F124" s="9" t="s">
        <v>318</v>
      </c>
      <c r="G124" s="77" t="n">
        <v>14915.26</v>
      </c>
      <c r="H124" s="9" t="s">
        <v>59</v>
      </c>
    </row>
    <row r="125" s="16" customFormat="true" ht="17.25" hidden="false" customHeight="true" outlineLevel="0" collapsed="false">
      <c r="A125" s="17"/>
      <c r="B125" s="17"/>
      <c r="C125" s="17"/>
      <c r="D125" s="17"/>
      <c r="E125" s="8" t="s">
        <v>319</v>
      </c>
      <c r="F125" s="9" t="s">
        <v>298</v>
      </c>
      <c r="G125" s="69" t="n">
        <v>2700</v>
      </c>
      <c r="H125" s="9" t="s">
        <v>59</v>
      </c>
    </row>
    <row r="126" s="16" customFormat="true" ht="17.25" hidden="false" customHeight="true" outlineLevel="0" collapsed="false">
      <c r="A126" s="17"/>
      <c r="B126" s="17"/>
      <c r="C126" s="17"/>
      <c r="D126" s="17"/>
      <c r="E126" s="8" t="s">
        <v>312</v>
      </c>
      <c r="F126" s="9" t="s">
        <v>314</v>
      </c>
      <c r="G126" s="77" t="n">
        <v>18120</v>
      </c>
      <c r="H126" s="9" t="s">
        <v>59</v>
      </c>
    </row>
    <row r="127" s="16" customFormat="true" ht="17.25" hidden="false" customHeight="true" outlineLevel="0" collapsed="false">
      <c r="A127" s="17"/>
      <c r="B127" s="17"/>
      <c r="C127" s="17"/>
      <c r="D127" s="17"/>
      <c r="E127" s="8" t="s">
        <v>345</v>
      </c>
      <c r="F127" s="9" t="s">
        <v>99</v>
      </c>
      <c r="G127" s="69" t="n">
        <v>21016.95</v>
      </c>
      <c r="H127" s="9" t="s">
        <v>59</v>
      </c>
    </row>
    <row r="128" s="16" customFormat="true" ht="17.25" hidden="false" customHeight="true" outlineLevel="0" collapsed="false">
      <c r="A128" s="17"/>
      <c r="B128" s="17"/>
      <c r="C128" s="17"/>
      <c r="D128" s="17"/>
      <c r="E128" s="8" t="s">
        <v>313</v>
      </c>
      <c r="F128" s="9" t="s">
        <v>314</v>
      </c>
      <c r="G128" s="69" t="n">
        <v>13168.8</v>
      </c>
      <c r="H128" s="9" t="s">
        <v>59</v>
      </c>
    </row>
    <row r="129" s="16" customFormat="true" ht="17.25" hidden="false" customHeight="true" outlineLevel="0" collapsed="false">
      <c r="A129" s="17"/>
      <c r="B129" s="17"/>
      <c r="C129" s="17"/>
      <c r="D129" s="17"/>
      <c r="E129" s="8"/>
      <c r="F129" s="9"/>
      <c r="G129" s="69"/>
      <c r="H129" s="9"/>
    </row>
    <row r="130" s="16" customFormat="true" ht="28.5" hidden="false" customHeight="true" outlineLevel="0" collapsed="false">
      <c r="A130" s="17" t="n">
        <v>22</v>
      </c>
      <c r="B130" s="17" t="s">
        <v>171</v>
      </c>
      <c r="C130" s="17" t="s">
        <v>172</v>
      </c>
      <c r="D130" s="17"/>
      <c r="E130" s="8"/>
      <c r="F130" s="9"/>
      <c r="G130" s="139"/>
      <c r="H130" s="26"/>
    </row>
    <row r="131" s="16" customFormat="true" ht="29.25" hidden="false" customHeight="true" outlineLevel="0" collapsed="false">
      <c r="A131" s="17"/>
      <c r="B131" s="17"/>
      <c r="C131" s="17"/>
      <c r="D131" s="17"/>
      <c r="E131" s="25"/>
      <c r="F131" s="133"/>
      <c r="G131" s="135"/>
      <c r="H131" s="117"/>
    </row>
    <row r="132" s="16" customFormat="true" ht="27" hidden="false" customHeight="true" outlineLevel="0" collapsed="false">
      <c r="A132" s="17" t="n">
        <v>23</v>
      </c>
      <c r="B132" s="17" t="s">
        <v>232</v>
      </c>
      <c r="C132" s="17" t="s">
        <v>233</v>
      </c>
      <c r="D132" s="17" t="s">
        <v>16</v>
      </c>
      <c r="E132" s="128" t="s">
        <v>299</v>
      </c>
      <c r="F132" s="75" t="s">
        <v>346</v>
      </c>
      <c r="G132" s="137" t="n">
        <v>102539.28</v>
      </c>
      <c r="H132" s="58" t="s">
        <v>88</v>
      </c>
    </row>
    <row r="133" s="16" customFormat="true" ht="27" hidden="false" customHeight="true" outlineLevel="0" collapsed="false">
      <c r="A133" s="17"/>
      <c r="B133" s="17"/>
      <c r="C133" s="17"/>
      <c r="D133" s="17"/>
      <c r="E133" s="82" t="s">
        <v>86</v>
      </c>
      <c r="F133" s="75" t="s">
        <v>236</v>
      </c>
      <c r="G133" s="137" t="n">
        <v>10500</v>
      </c>
      <c r="H133" s="75" t="s">
        <v>59</v>
      </c>
    </row>
    <row r="134" s="16" customFormat="true" ht="27" hidden="false" customHeight="true" outlineLevel="0" collapsed="false">
      <c r="A134" s="17"/>
      <c r="B134" s="17"/>
      <c r="C134" s="17"/>
      <c r="D134" s="17"/>
      <c r="E134" s="91"/>
      <c r="F134" s="75"/>
      <c r="G134" s="140"/>
      <c r="H134" s="75"/>
    </row>
    <row r="135" s="16" customFormat="true" ht="15.75" hidden="false" customHeight="true" outlineLevel="0" collapsed="false">
      <c r="A135" s="17" t="n">
        <v>24</v>
      </c>
      <c r="B135" s="17" t="s">
        <v>237</v>
      </c>
      <c r="C135" s="17" t="s">
        <v>238</v>
      </c>
      <c r="D135" s="17"/>
      <c r="E135" s="25"/>
      <c r="F135" s="14"/>
      <c r="G135" s="50"/>
      <c r="H135" s="14"/>
    </row>
    <row r="136" s="16" customFormat="true" ht="16.5" hidden="false" customHeight="true" outlineLevel="0" collapsed="false">
      <c r="A136" s="17"/>
      <c r="B136" s="17"/>
      <c r="C136" s="17"/>
      <c r="D136" s="17"/>
      <c r="E136" s="25"/>
      <c r="F136" s="133"/>
      <c r="G136" s="134"/>
      <c r="H136" s="14"/>
    </row>
    <row r="137" s="16" customFormat="true" ht="16.5" hidden="false" customHeight="true" outlineLevel="0" collapsed="false">
      <c r="A137" s="17"/>
      <c r="B137" s="17"/>
      <c r="C137" s="17"/>
      <c r="D137" s="17"/>
      <c r="E137" s="25"/>
      <c r="F137" s="133"/>
      <c r="G137" s="134"/>
      <c r="H137" s="14"/>
    </row>
    <row r="138" s="16" customFormat="true" ht="19.5" hidden="false" customHeight="true" outlineLevel="0" collapsed="false">
      <c r="A138" s="7" t="n">
        <v>25</v>
      </c>
      <c r="B138" s="7" t="s">
        <v>239</v>
      </c>
      <c r="C138" s="7" t="s">
        <v>240</v>
      </c>
      <c r="D138" s="7" t="s">
        <v>16</v>
      </c>
      <c r="E138" s="85" t="s">
        <v>229</v>
      </c>
      <c r="F138" s="61" t="s">
        <v>347</v>
      </c>
      <c r="G138" s="87" t="s">
        <v>348</v>
      </c>
      <c r="H138" s="61" t="s">
        <v>41</v>
      </c>
    </row>
    <row r="139" s="16" customFormat="true" ht="19.5" hidden="false" customHeight="true" outlineLevel="0" collapsed="false">
      <c r="A139" s="7"/>
      <c r="B139" s="7"/>
      <c r="C139" s="7"/>
      <c r="D139" s="7"/>
      <c r="E139" s="85" t="s">
        <v>195</v>
      </c>
      <c r="F139" s="61" t="s">
        <v>349</v>
      </c>
      <c r="G139" s="87" t="s">
        <v>350</v>
      </c>
      <c r="H139" s="61" t="s">
        <v>41</v>
      </c>
    </row>
    <row r="140" s="16" customFormat="true" ht="19.5" hidden="false" customHeight="true" outlineLevel="0" collapsed="false">
      <c r="A140" s="7"/>
      <c r="B140" s="7"/>
      <c r="C140" s="7"/>
      <c r="D140" s="7"/>
      <c r="E140" s="85" t="s">
        <v>351</v>
      </c>
      <c r="F140" s="61" t="s">
        <v>352</v>
      </c>
      <c r="G140" s="87" t="s">
        <v>353</v>
      </c>
      <c r="H140" s="61" t="s">
        <v>41</v>
      </c>
    </row>
    <row r="141" s="16" customFormat="true" ht="19.5" hidden="false" customHeight="true" outlineLevel="0" collapsed="false">
      <c r="A141" s="7"/>
      <c r="B141" s="7"/>
      <c r="C141" s="7"/>
      <c r="D141" s="7"/>
      <c r="E141" s="85" t="s">
        <v>221</v>
      </c>
      <c r="F141" s="61" t="s">
        <v>354</v>
      </c>
      <c r="G141" s="87" t="s">
        <v>355</v>
      </c>
      <c r="H141" s="61" t="s">
        <v>41</v>
      </c>
    </row>
    <row r="142" s="16" customFormat="true" ht="19.5" hidden="false" customHeight="true" outlineLevel="0" collapsed="false">
      <c r="A142" s="7"/>
      <c r="B142" s="7"/>
      <c r="C142" s="7"/>
      <c r="D142" s="7"/>
      <c r="E142" s="85" t="s">
        <v>356</v>
      </c>
      <c r="F142" s="61" t="s">
        <v>357</v>
      </c>
      <c r="G142" s="87" t="s">
        <v>358</v>
      </c>
      <c r="H142" s="61" t="s">
        <v>41</v>
      </c>
    </row>
    <row r="143" s="16" customFormat="true" ht="19.5" hidden="false" customHeight="true" outlineLevel="0" collapsed="false">
      <c r="A143" s="7"/>
      <c r="B143" s="7"/>
      <c r="C143" s="7"/>
      <c r="D143" s="7"/>
      <c r="E143" s="85" t="s">
        <v>359</v>
      </c>
      <c r="F143" s="61" t="s">
        <v>360</v>
      </c>
      <c r="G143" s="87" t="s">
        <v>361</v>
      </c>
      <c r="H143" s="61" t="s">
        <v>41</v>
      </c>
    </row>
    <row r="144" s="16" customFormat="true" ht="19.5" hidden="false" customHeight="true" outlineLevel="0" collapsed="false">
      <c r="A144" s="7"/>
      <c r="B144" s="7"/>
      <c r="C144" s="7"/>
      <c r="D144" s="7"/>
      <c r="E144" s="85" t="s">
        <v>362</v>
      </c>
      <c r="F144" s="61" t="s">
        <v>363</v>
      </c>
      <c r="G144" s="87" t="s">
        <v>364</v>
      </c>
      <c r="H144" s="61" t="s">
        <v>41</v>
      </c>
    </row>
    <row r="145" s="16" customFormat="true" ht="19.5" hidden="false" customHeight="true" outlineLevel="0" collapsed="false">
      <c r="A145" s="7"/>
      <c r="B145" s="7"/>
      <c r="C145" s="7"/>
      <c r="D145" s="7"/>
      <c r="E145" s="85" t="s">
        <v>365</v>
      </c>
      <c r="F145" s="61" t="s">
        <v>336</v>
      </c>
      <c r="G145" s="87" t="s">
        <v>366</v>
      </c>
      <c r="H145" s="61" t="s">
        <v>41</v>
      </c>
    </row>
    <row r="146" s="16" customFormat="true" ht="19.5" hidden="false" customHeight="true" outlineLevel="0" collapsed="false">
      <c r="A146" s="7"/>
      <c r="B146" s="7"/>
      <c r="C146" s="7"/>
      <c r="D146" s="7"/>
      <c r="E146" s="85" t="s">
        <v>367</v>
      </c>
      <c r="F146" s="61" t="s">
        <v>368</v>
      </c>
      <c r="G146" s="87" t="s">
        <v>348</v>
      </c>
      <c r="H146" s="61" t="s">
        <v>59</v>
      </c>
    </row>
    <row r="147" s="16" customFormat="true" ht="19.5" hidden="false" customHeight="true" outlineLevel="0" collapsed="false">
      <c r="A147" s="7"/>
      <c r="B147" s="7"/>
      <c r="C147" s="7"/>
      <c r="D147" s="7"/>
      <c r="E147" s="85" t="s">
        <v>369</v>
      </c>
      <c r="F147" s="61" t="s">
        <v>370</v>
      </c>
      <c r="G147" s="87" t="s">
        <v>371</v>
      </c>
      <c r="H147" s="61" t="s">
        <v>41</v>
      </c>
    </row>
    <row r="148" s="16" customFormat="true" ht="19.5" hidden="false" customHeight="true" outlineLevel="0" collapsed="false">
      <c r="A148" s="7"/>
      <c r="B148" s="7"/>
      <c r="C148" s="7"/>
      <c r="D148" s="7"/>
      <c r="E148" s="85" t="s">
        <v>218</v>
      </c>
      <c r="F148" s="61" t="s">
        <v>372</v>
      </c>
      <c r="G148" s="87" t="s">
        <v>373</v>
      </c>
      <c r="H148" s="61" t="s">
        <v>59</v>
      </c>
    </row>
    <row r="149" s="16" customFormat="true" ht="19.5" hidden="false" customHeight="true" outlineLevel="0" collapsed="false">
      <c r="A149" s="7"/>
      <c r="B149" s="7"/>
      <c r="C149" s="7"/>
      <c r="D149" s="7"/>
      <c r="E149" s="85" t="s">
        <v>186</v>
      </c>
      <c r="F149" s="61" t="s">
        <v>374</v>
      </c>
      <c r="G149" s="87" t="s">
        <v>375</v>
      </c>
      <c r="H149" s="61" t="s">
        <v>59</v>
      </c>
    </row>
    <row r="150" s="16" customFormat="true" ht="19.5" hidden="false" customHeight="true" outlineLevel="0" collapsed="false">
      <c r="A150" s="7"/>
      <c r="B150" s="7"/>
      <c r="C150" s="7"/>
      <c r="D150" s="7"/>
      <c r="E150" s="85" t="s">
        <v>376</v>
      </c>
      <c r="F150" s="61" t="s">
        <v>127</v>
      </c>
      <c r="G150" s="87" t="s">
        <v>377</v>
      </c>
      <c r="H150" s="61" t="s">
        <v>59</v>
      </c>
    </row>
    <row r="151" s="16" customFormat="true" ht="19.5" hidden="false" customHeight="true" outlineLevel="0" collapsed="false">
      <c r="A151" s="7"/>
      <c r="B151" s="7"/>
      <c r="C151" s="7"/>
      <c r="D151" s="7"/>
      <c r="E151" s="85" t="s">
        <v>378</v>
      </c>
      <c r="F151" s="61" t="s">
        <v>379</v>
      </c>
      <c r="G151" s="87" t="s">
        <v>380</v>
      </c>
      <c r="H151" s="61" t="s">
        <v>59</v>
      </c>
    </row>
    <row r="152" s="16" customFormat="true" ht="19.5" hidden="false" customHeight="true" outlineLevel="0" collapsed="false">
      <c r="A152" s="7"/>
      <c r="B152" s="7"/>
      <c r="C152" s="7"/>
      <c r="D152" s="7"/>
      <c r="E152" s="85" t="s">
        <v>209</v>
      </c>
      <c r="F152" s="61" t="s">
        <v>381</v>
      </c>
      <c r="G152" s="87" t="s">
        <v>382</v>
      </c>
      <c r="H152" s="61" t="s">
        <v>59</v>
      </c>
    </row>
    <row r="153" s="16" customFormat="true" ht="18.75" hidden="false" customHeight="true" outlineLevel="0" collapsed="false">
      <c r="A153" s="7"/>
      <c r="B153" s="7"/>
      <c r="C153" s="7"/>
      <c r="D153" s="7"/>
      <c r="E153" s="85" t="s">
        <v>383</v>
      </c>
      <c r="F153" s="61" t="s">
        <v>384</v>
      </c>
      <c r="G153" s="87" t="s">
        <v>385</v>
      </c>
      <c r="H153" s="61" t="s">
        <v>59</v>
      </c>
    </row>
    <row r="154" s="16" customFormat="true" ht="18.75" hidden="false" customHeight="true" outlineLevel="0" collapsed="false">
      <c r="A154" s="7"/>
      <c r="B154" s="7"/>
      <c r="C154" s="7"/>
      <c r="D154" s="7"/>
      <c r="E154" s="85" t="s">
        <v>386</v>
      </c>
      <c r="F154" s="61" t="s">
        <v>387</v>
      </c>
      <c r="G154" s="87" t="s">
        <v>388</v>
      </c>
      <c r="H154" s="61" t="s">
        <v>59</v>
      </c>
    </row>
    <row r="155" s="16" customFormat="true" ht="21" hidden="false" customHeight="true" outlineLevel="0" collapsed="false">
      <c r="A155" s="7"/>
      <c r="B155" s="7"/>
      <c r="C155" s="7"/>
      <c r="D155" s="7"/>
      <c r="E155" s="73"/>
      <c r="F155" s="29"/>
      <c r="G155" s="92"/>
      <c r="H155" s="29"/>
    </row>
    <row r="156" s="16" customFormat="true" ht="24.75" hidden="false" customHeight="true" outlineLevel="0" collapsed="false">
      <c r="A156" s="17" t="n">
        <v>26</v>
      </c>
      <c r="B156" s="17" t="s">
        <v>241</v>
      </c>
      <c r="C156" s="17" t="s">
        <v>242</v>
      </c>
      <c r="D156" s="17" t="s">
        <v>173</v>
      </c>
      <c r="E156" s="42" t="s">
        <v>36</v>
      </c>
      <c r="F156" s="122" t="n">
        <v>10847.2</v>
      </c>
      <c r="G156" s="104" t="n">
        <v>241457.39</v>
      </c>
      <c r="H156" s="41" t="s">
        <v>44</v>
      </c>
    </row>
    <row r="157" s="16" customFormat="true" ht="24.75" hidden="false" customHeight="true" outlineLevel="0" collapsed="false">
      <c r="A157" s="17"/>
      <c r="B157" s="17"/>
      <c r="C157" s="17"/>
      <c r="D157" s="17"/>
      <c r="E157" s="13" t="s">
        <v>47</v>
      </c>
      <c r="F157" s="122" t="n">
        <v>600.74</v>
      </c>
      <c r="G157" s="104" t="n">
        <v>63400.07</v>
      </c>
      <c r="H157" s="121" t="s">
        <v>41</v>
      </c>
    </row>
    <row r="158" s="16" customFormat="true" ht="24.75" hidden="false" customHeight="true" outlineLevel="0" collapsed="false">
      <c r="A158" s="17"/>
      <c r="B158" s="17"/>
      <c r="C158" s="17"/>
      <c r="D158" s="17"/>
      <c r="E158" s="13"/>
      <c r="F158" s="122"/>
      <c r="G158" s="104"/>
      <c r="H158" s="121"/>
    </row>
    <row r="159" s="16" customFormat="true" ht="28.5" hidden="false" customHeight="true" outlineLevel="0" collapsed="false">
      <c r="A159" s="7" t="n">
        <v>27</v>
      </c>
      <c r="B159" s="7" t="s">
        <v>243</v>
      </c>
      <c r="C159" s="7" t="s">
        <v>244</v>
      </c>
      <c r="D159" s="7"/>
      <c r="E159" s="8"/>
      <c r="F159" s="21"/>
      <c r="G159" s="136"/>
      <c r="H159" s="26"/>
    </row>
    <row r="160" s="16" customFormat="true" ht="23.25" hidden="false" customHeight="true" outlineLevel="0" collapsed="false">
      <c r="A160" s="7" t="n">
        <v>28</v>
      </c>
      <c r="B160" s="7" t="s">
        <v>245</v>
      </c>
      <c r="C160" s="7" t="s">
        <v>246</v>
      </c>
      <c r="D160" s="7" t="s">
        <v>173</v>
      </c>
      <c r="E160" s="22" t="s">
        <v>17</v>
      </c>
      <c r="F160" s="98" t="s">
        <v>286</v>
      </c>
      <c r="G160" s="99" t="n">
        <v>272960.02254</v>
      </c>
      <c r="H160" s="21" t="s">
        <v>22</v>
      </c>
    </row>
    <row r="161" s="16" customFormat="true" ht="23.25" hidden="false" customHeight="true" outlineLevel="0" collapsed="false">
      <c r="A161" s="7"/>
      <c r="B161" s="7"/>
      <c r="C161" s="7"/>
      <c r="D161" s="7"/>
      <c r="E161" s="22" t="s">
        <v>285</v>
      </c>
      <c r="F161" s="98" t="s">
        <v>389</v>
      </c>
      <c r="G161" s="99" t="n">
        <v>10446.7701</v>
      </c>
      <c r="H161" s="21" t="s">
        <v>19</v>
      </c>
    </row>
    <row r="162" s="16" customFormat="true" ht="23.25" hidden="false" customHeight="true" outlineLevel="0" collapsed="false">
      <c r="A162" s="7"/>
      <c r="B162" s="7"/>
      <c r="C162" s="7"/>
      <c r="D162" s="7"/>
      <c r="E162" s="18" t="s">
        <v>287</v>
      </c>
      <c r="F162" s="98" t="s">
        <v>202</v>
      </c>
      <c r="G162" s="99" t="n">
        <v>2683.41558</v>
      </c>
      <c r="H162" s="21" t="s">
        <v>19</v>
      </c>
    </row>
    <row r="163" s="16" customFormat="true" ht="23.25" hidden="false" customHeight="true" outlineLevel="0" collapsed="false">
      <c r="A163" s="7"/>
      <c r="B163" s="7"/>
      <c r="C163" s="7"/>
      <c r="D163" s="7"/>
      <c r="E163" s="141"/>
      <c r="F163" s="142"/>
      <c r="G163" s="143"/>
      <c r="H163" s="21"/>
    </row>
    <row r="164" s="16" customFormat="true" ht="26.25" hidden="false" customHeight="true" outlineLevel="0" collapsed="false">
      <c r="A164" s="7" t="n">
        <v>29</v>
      </c>
      <c r="B164" s="7" t="s">
        <v>249</v>
      </c>
      <c r="C164" s="7" t="s">
        <v>250</v>
      </c>
      <c r="D164" s="7"/>
      <c r="E164" s="25"/>
      <c r="F164" s="14"/>
      <c r="G164" s="50"/>
      <c r="H164" s="14"/>
    </row>
    <row r="165" s="16" customFormat="true" ht="24.75" hidden="false" customHeight="true" outlineLevel="0" collapsed="false">
      <c r="A165" s="7"/>
      <c r="B165" s="7"/>
      <c r="C165" s="7"/>
      <c r="D165" s="7"/>
      <c r="E165" s="25"/>
      <c r="F165" s="14"/>
      <c r="G165" s="50"/>
      <c r="H165" s="14"/>
    </row>
    <row r="166" s="16" customFormat="true" ht="19.5" hidden="false" customHeight="true" outlineLevel="0" collapsed="false">
      <c r="A166" s="7"/>
      <c r="B166" s="7"/>
      <c r="C166" s="7"/>
      <c r="D166" s="7"/>
      <c r="E166" s="25"/>
      <c r="F166" s="14"/>
      <c r="G166" s="50"/>
      <c r="H166" s="14"/>
    </row>
    <row r="167" s="16" customFormat="true" ht="18.75" hidden="false" customHeight="true" outlineLevel="0" collapsed="false">
      <c r="A167" s="7"/>
      <c r="B167" s="7"/>
      <c r="C167" s="7"/>
      <c r="D167" s="7"/>
      <c r="E167" s="25"/>
      <c r="F167" s="14"/>
      <c r="G167" s="50"/>
      <c r="H167" s="14"/>
    </row>
    <row r="168" s="16" customFormat="true" ht="24.75" hidden="false" customHeight="true" outlineLevel="0" collapsed="false">
      <c r="A168" s="7" t="n">
        <v>30</v>
      </c>
      <c r="B168" s="7" t="s">
        <v>251</v>
      </c>
      <c r="C168" s="7" t="s">
        <v>252</v>
      </c>
      <c r="D168" s="7"/>
      <c r="E168" s="25"/>
      <c r="F168" s="21"/>
      <c r="G168" s="136"/>
      <c r="H168" s="117"/>
    </row>
    <row r="169" s="16" customFormat="true" ht="24.75" hidden="false" customHeight="true" outlineLevel="0" collapsed="false">
      <c r="A169" s="7"/>
      <c r="B169" s="7"/>
      <c r="C169" s="7"/>
      <c r="D169" s="7"/>
      <c r="E169" s="25"/>
      <c r="F169" s="21"/>
      <c r="G169" s="136"/>
      <c r="H169" s="117"/>
    </row>
    <row r="170" s="16" customFormat="true" ht="24.75" hidden="false" customHeight="true" outlineLevel="0" collapsed="false">
      <c r="A170" s="7"/>
      <c r="B170" s="7"/>
      <c r="C170" s="7"/>
      <c r="D170" s="7"/>
      <c r="E170" s="25"/>
      <c r="F170" s="21"/>
      <c r="G170" s="136"/>
      <c r="H170" s="117"/>
    </row>
    <row r="171" s="16" customFormat="true" ht="19.5" hidden="false" customHeight="true" outlineLevel="0" collapsed="false">
      <c r="A171" s="7"/>
      <c r="B171" s="7"/>
      <c r="C171" s="7"/>
      <c r="D171" s="7"/>
      <c r="E171" s="25"/>
      <c r="F171" s="21"/>
      <c r="G171" s="136"/>
      <c r="H171" s="117"/>
    </row>
    <row r="172" s="16" customFormat="true" ht="11.25" hidden="false" customHeight="false" outlineLevel="0" collapsed="false">
      <c r="A172" s="7"/>
      <c r="B172" s="7"/>
      <c r="C172" s="7"/>
      <c r="D172" s="7"/>
      <c r="E172" s="25"/>
      <c r="F172" s="21"/>
      <c r="G172" s="136"/>
      <c r="H172" s="117"/>
    </row>
    <row r="173" s="16" customFormat="true" ht="24" hidden="false" customHeight="true" outlineLevel="0" collapsed="false">
      <c r="A173" s="17" t="n">
        <v>31</v>
      </c>
      <c r="B173" s="17" t="s">
        <v>253</v>
      </c>
      <c r="C173" s="17" t="s">
        <v>73</v>
      </c>
      <c r="D173" s="17" t="s">
        <v>52</v>
      </c>
      <c r="E173" s="54" t="s">
        <v>297</v>
      </c>
      <c r="F173" s="127" t="s">
        <v>390</v>
      </c>
      <c r="G173" s="70" t="n">
        <v>75947</v>
      </c>
      <c r="H173" s="55" t="n">
        <v>4</v>
      </c>
    </row>
    <row r="174" s="16" customFormat="true" ht="24" hidden="false" customHeight="true" outlineLevel="0" collapsed="false">
      <c r="A174" s="17"/>
      <c r="B174" s="17"/>
      <c r="C174" s="17"/>
      <c r="D174" s="17"/>
      <c r="E174" s="54"/>
      <c r="F174" s="71"/>
      <c r="G174" s="72"/>
      <c r="H174" s="55"/>
    </row>
    <row r="175" s="16" customFormat="true" ht="20.25" hidden="false" customHeight="true" outlineLevel="0" collapsed="false">
      <c r="A175" s="7" t="n">
        <v>32</v>
      </c>
      <c r="B175" s="7" t="s">
        <v>255</v>
      </c>
      <c r="C175" s="7" t="s">
        <v>256</v>
      </c>
      <c r="D175" s="7" t="s">
        <v>16</v>
      </c>
      <c r="E175" s="54"/>
      <c r="F175" s="71"/>
      <c r="G175" s="72"/>
      <c r="H175" s="55"/>
    </row>
    <row r="176" s="16" customFormat="true" ht="15.75" hidden="false" customHeight="true" outlineLevel="0" collapsed="false">
      <c r="A176" s="7"/>
      <c r="B176" s="7"/>
      <c r="C176" s="7"/>
      <c r="D176" s="7"/>
      <c r="E176" s="25"/>
      <c r="F176" s="14"/>
      <c r="G176" s="15"/>
      <c r="H176" s="14"/>
    </row>
    <row r="177" s="16" customFormat="true" ht="21" hidden="false" customHeight="true" outlineLevel="0" collapsed="false">
      <c r="A177" s="7" t="n">
        <v>33</v>
      </c>
      <c r="B177" s="7" t="s">
        <v>259</v>
      </c>
      <c r="C177" s="7" t="s">
        <v>260</v>
      </c>
      <c r="D177" s="7" t="s">
        <v>173</v>
      </c>
      <c r="E177" s="22" t="s">
        <v>17</v>
      </c>
      <c r="F177" s="100" t="s">
        <v>391</v>
      </c>
      <c r="G177" s="101" t="n">
        <v>454933.3709</v>
      </c>
      <c r="H177" s="21" t="s">
        <v>22</v>
      </c>
    </row>
    <row r="178" s="16" customFormat="true" ht="21" hidden="false" customHeight="true" outlineLevel="0" collapsed="false">
      <c r="A178" s="7"/>
      <c r="B178" s="7"/>
      <c r="C178" s="7"/>
      <c r="D178" s="7"/>
      <c r="E178" s="22" t="s">
        <v>285</v>
      </c>
      <c r="F178" s="100" t="s">
        <v>392</v>
      </c>
      <c r="G178" s="101" t="n">
        <v>17411.2835</v>
      </c>
      <c r="H178" s="21" t="s">
        <v>19</v>
      </c>
    </row>
    <row r="179" s="16" customFormat="true" ht="21" hidden="false" customHeight="true" outlineLevel="0" collapsed="false">
      <c r="A179" s="7"/>
      <c r="B179" s="7"/>
      <c r="C179" s="7"/>
      <c r="D179" s="7"/>
      <c r="E179" s="18" t="s">
        <v>287</v>
      </c>
      <c r="F179" s="100" t="s">
        <v>393</v>
      </c>
      <c r="G179" s="101" t="n">
        <v>4472.3593</v>
      </c>
      <c r="H179" s="21" t="s">
        <v>19</v>
      </c>
    </row>
    <row r="180" s="16" customFormat="true" ht="21" hidden="false" customHeight="true" outlineLevel="0" collapsed="false">
      <c r="A180" s="7"/>
      <c r="B180" s="7"/>
      <c r="C180" s="7"/>
      <c r="D180" s="7"/>
      <c r="E180" s="144"/>
      <c r="F180" s="145"/>
      <c r="G180" s="146"/>
      <c r="H180" s="21"/>
    </row>
    <row r="181" s="16" customFormat="true" ht="78.75" hidden="false" customHeight="false" outlineLevel="0" collapsed="false">
      <c r="A181" s="7" t="n">
        <v>34</v>
      </c>
      <c r="B181" s="102" t="s">
        <v>265</v>
      </c>
      <c r="C181" s="102" t="s">
        <v>266</v>
      </c>
      <c r="D181" s="103"/>
      <c r="E181" s="13"/>
      <c r="F181" s="14"/>
      <c r="G181" s="15"/>
      <c r="H181" s="117"/>
    </row>
    <row r="182" s="16" customFormat="true" ht="30" hidden="false" customHeight="true" outlineLevel="0" collapsed="false">
      <c r="A182" s="17" t="n">
        <v>35</v>
      </c>
      <c r="B182" s="17" t="s">
        <v>267</v>
      </c>
      <c r="C182" s="17" t="s">
        <v>268</v>
      </c>
      <c r="D182" s="17"/>
      <c r="E182" s="54"/>
      <c r="F182" s="29"/>
      <c r="G182" s="72"/>
      <c r="H182" s="55"/>
    </row>
    <row r="183" s="16" customFormat="true" ht="30" hidden="false" customHeight="true" outlineLevel="0" collapsed="false">
      <c r="A183" s="17"/>
      <c r="B183" s="17"/>
      <c r="C183" s="17"/>
      <c r="D183" s="17"/>
      <c r="E183" s="25"/>
      <c r="F183" s="49"/>
      <c r="G183" s="104"/>
      <c r="H183" s="14"/>
    </row>
    <row r="184" s="16" customFormat="true" ht="29.25" hidden="false" customHeight="true" outlineLevel="0" collapsed="false">
      <c r="A184" s="7" t="n">
        <v>36</v>
      </c>
      <c r="B184" s="7" t="s">
        <v>269</v>
      </c>
      <c r="C184" s="7" t="s">
        <v>270</v>
      </c>
      <c r="D184" s="17" t="s">
        <v>16</v>
      </c>
      <c r="E184" s="54" t="s">
        <v>74</v>
      </c>
      <c r="F184" s="71" t="s">
        <v>394</v>
      </c>
      <c r="G184" s="72" t="n">
        <v>21251.7</v>
      </c>
      <c r="H184" s="55" t="s">
        <v>59</v>
      </c>
    </row>
    <row r="185" s="16" customFormat="true" ht="29.25" hidden="false" customHeight="true" outlineLevel="0" collapsed="false">
      <c r="A185" s="7"/>
      <c r="B185" s="7"/>
      <c r="C185" s="7"/>
      <c r="D185" s="17"/>
      <c r="E185" s="54" t="s">
        <v>297</v>
      </c>
      <c r="F185" s="127" t="s">
        <v>395</v>
      </c>
      <c r="G185" s="70" t="n">
        <v>32910.38</v>
      </c>
      <c r="H185" s="55" t="s">
        <v>59</v>
      </c>
    </row>
    <row r="186" s="16" customFormat="true" ht="29.25" hidden="false" customHeight="true" outlineLevel="0" collapsed="false">
      <c r="A186" s="7"/>
      <c r="B186" s="7"/>
      <c r="C186" s="7"/>
      <c r="D186" s="17"/>
      <c r="E186" s="54" t="s">
        <v>396</v>
      </c>
      <c r="F186" s="71" t="s">
        <v>397</v>
      </c>
      <c r="G186" s="72" t="n">
        <v>3139.83</v>
      </c>
      <c r="H186" s="55" t="s">
        <v>59</v>
      </c>
    </row>
    <row r="187" s="16" customFormat="true" ht="25.5" hidden="false" customHeight="true" outlineLevel="0" collapsed="false">
      <c r="A187" s="17" t="n">
        <v>37</v>
      </c>
      <c r="B187" s="17" t="s">
        <v>272</v>
      </c>
      <c r="C187" s="17" t="s">
        <v>273</v>
      </c>
      <c r="D187" s="147" t="s">
        <v>16</v>
      </c>
      <c r="E187" s="33" t="s">
        <v>192</v>
      </c>
      <c r="F187" s="34" t="n">
        <v>75</v>
      </c>
      <c r="G187" s="35" t="n">
        <v>2876.93</v>
      </c>
      <c r="H187" s="105" t="s">
        <v>31</v>
      </c>
    </row>
    <row r="188" s="16" customFormat="true" ht="25.5" hidden="false" customHeight="true" outlineLevel="0" collapsed="false">
      <c r="A188" s="17"/>
      <c r="B188" s="17"/>
      <c r="C188" s="17"/>
      <c r="D188" s="147"/>
      <c r="E188" s="33" t="s">
        <v>192</v>
      </c>
      <c r="F188" s="34" t="n">
        <v>356</v>
      </c>
      <c r="G188" s="35" t="n">
        <v>583.54</v>
      </c>
      <c r="H188" s="105"/>
    </row>
    <row r="189" s="16" customFormat="true" ht="25.5" hidden="false" customHeight="true" outlineLevel="0" collapsed="false">
      <c r="A189" s="17"/>
      <c r="B189" s="17"/>
      <c r="C189" s="17"/>
      <c r="D189" s="147"/>
      <c r="E189" s="33" t="s">
        <v>30</v>
      </c>
      <c r="F189" s="34" t="n">
        <v>31</v>
      </c>
      <c r="G189" s="35" t="n">
        <v>1323.2</v>
      </c>
      <c r="H189" s="105" t="s">
        <v>31</v>
      </c>
    </row>
    <row r="190" s="16" customFormat="true" ht="25.5" hidden="false" customHeight="true" outlineLevel="0" collapsed="false">
      <c r="A190" s="17"/>
      <c r="B190" s="17"/>
      <c r="C190" s="17"/>
      <c r="D190" s="147"/>
      <c r="E190" s="33" t="s">
        <v>36</v>
      </c>
      <c r="F190" s="34" t="n">
        <v>1375</v>
      </c>
      <c r="G190" s="35" t="n">
        <v>44812.28</v>
      </c>
      <c r="H190" s="105" t="s">
        <v>31</v>
      </c>
    </row>
    <row r="191" s="16" customFormat="true" ht="25.5" hidden="false" customHeight="true" outlineLevel="0" collapsed="false">
      <c r="A191" s="17"/>
      <c r="B191" s="17"/>
      <c r="C191" s="17"/>
      <c r="D191" s="147"/>
      <c r="E191" s="33" t="s">
        <v>37</v>
      </c>
      <c r="F191" s="34" t="n">
        <v>20</v>
      </c>
      <c r="G191" s="35" t="n">
        <v>4678.5</v>
      </c>
      <c r="H191" s="105" t="s">
        <v>31</v>
      </c>
    </row>
    <row r="192" s="16" customFormat="true" ht="25.5" hidden="false" customHeight="true" outlineLevel="0" collapsed="false">
      <c r="A192" s="17"/>
      <c r="B192" s="17"/>
      <c r="C192" s="17"/>
      <c r="D192" s="147"/>
      <c r="E192" s="33" t="s">
        <v>398</v>
      </c>
      <c r="F192" s="34" t="n">
        <v>5</v>
      </c>
      <c r="G192" s="35" t="n">
        <v>19455</v>
      </c>
      <c r="H192" s="105" t="s">
        <v>31</v>
      </c>
    </row>
    <row r="193" s="16" customFormat="true" ht="25.5" hidden="false" customHeight="true" outlineLevel="0" collapsed="false">
      <c r="A193" s="17"/>
      <c r="B193" s="17"/>
      <c r="C193" s="17"/>
      <c r="D193" s="147"/>
      <c r="E193" s="33" t="s">
        <v>302</v>
      </c>
      <c r="F193" s="34" t="n">
        <v>2</v>
      </c>
      <c r="G193" s="35" t="n">
        <v>6298</v>
      </c>
      <c r="H193" s="105" t="s">
        <v>31</v>
      </c>
    </row>
    <row r="194" s="16" customFormat="true" ht="25.5" hidden="false" customHeight="true" outlineLevel="0" collapsed="false">
      <c r="A194" s="17"/>
      <c r="B194" s="17"/>
      <c r="C194" s="17"/>
      <c r="D194" s="147"/>
      <c r="E194" s="33" t="s">
        <v>304</v>
      </c>
      <c r="F194" s="34" t="n">
        <v>100</v>
      </c>
      <c r="G194" s="35" t="n">
        <v>2274.45</v>
      </c>
      <c r="H194" s="105" t="s">
        <v>31</v>
      </c>
    </row>
    <row r="195" s="16" customFormat="true" ht="25.5" hidden="false" customHeight="true" outlineLevel="0" collapsed="false">
      <c r="A195" s="17"/>
      <c r="B195" s="17"/>
      <c r="C195" s="17"/>
      <c r="D195" s="147"/>
      <c r="E195" s="33" t="s">
        <v>290</v>
      </c>
      <c r="F195" s="34" t="n">
        <v>2</v>
      </c>
      <c r="G195" s="35" t="n">
        <v>19680.67</v>
      </c>
      <c r="H195" s="105" t="s">
        <v>31</v>
      </c>
    </row>
    <row r="196" s="16" customFormat="true" ht="25.5" hidden="false" customHeight="true" outlineLevel="0" collapsed="false">
      <c r="A196" s="17"/>
      <c r="B196" s="17"/>
      <c r="C196" s="17"/>
      <c r="D196" s="147"/>
      <c r="E196" s="33" t="s">
        <v>33</v>
      </c>
      <c r="F196" s="34" t="n">
        <v>75</v>
      </c>
      <c r="G196" s="35" t="n">
        <v>169483.21</v>
      </c>
      <c r="H196" s="105" t="s">
        <v>34</v>
      </c>
    </row>
    <row r="197" s="16" customFormat="true" ht="25.5" hidden="false" customHeight="true" outlineLevel="0" collapsed="false">
      <c r="A197" s="17"/>
      <c r="B197" s="17"/>
      <c r="C197" s="17"/>
      <c r="D197" s="147"/>
      <c r="E197" s="33"/>
      <c r="F197" s="34"/>
      <c r="G197" s="35"/>
      <c r="H197" s="148"/>
    </row>
    <row r="198" s="16" customFormat="true" ht="28.5" hidden="false" customHeight="true" outlineLevel="0" collapsed="false">
      <c r="A198" s="7" t="n">
        <v>38</v>
      </c>
      <c r="B198" s="7" t="s">
        <v>274</v>
      </c>
      <c r="C198" s="7" t="s">
        <v>275</v>
      </c>
      <c r="D198" s="7" t="s">
        <v>16</v>
      </c>
      <c r="E198" s="33" t="s">
        <v>192</v>
      </c>
      <c r="F198" s="34" t="n">
        <v>60</v>
      </c>
      <c r="G198" s="35" t="n">
        <v>2301.55</v>
      </c>
      <c r="H198" s="28" t="s">
        <v>31</v>
      </c>
    </row>
    <row r="199" s="16" customFormat="true" ht="28.5" hidden="false" customHeight="true" outlineLevel="0" collapsed="false">
      <c r="A199" s="7"/>
      <c r="B199" s="7"/>
      <c r="C199" s="7"/>
      <c r="D199" s="7"/>
      <c r="E199" s="33" t="s">
        <v>192</v>
      </c>
      <c r="F199" s="34" t="n">
        <v>285</v>
      </c>
      <c r="G199" s="35" t="n">
        <v>466.83</v>
      </c>
      <c r="H199" s="36" t="s">
        <v>289</v>
      </c>
    </row>
    <row r="200" s="16" customFormat="true" ht="28.5" hidden="false" customHeight="true" outlineLevel="0" collapsed="false">
      <c r="A200" s="7"/>
      <c r="B200" s="7"/>
      <c r="C200" s="7"/>
      <c r="D200" s="7"/>
      <c r="E200" s="33" t="s">
        <v>30</v>
      </c>
      <c r="F200" s="34" t="n">
        <v>24</v>
      </c>
      <c r="G200" s="35" t="n">
        <v>1058.52</v>
      </c>
      <c r="H200" s="36" t="s">
        <v>31</v>
      </c>
    </row>
    <row r="201" s="16" customFormat="true" ht="28.5" hidden="false" customHeight="true" outlineLevel="0" collapsed="false">
      <c r="A201" s="7"/>
      <c r="B201" s="7"/>
      <c r="C201" s="7"/>
      <c r="D201" s="7"/>
      <c r="E201" s="33" t="s">
        <v>33</v>
      </c>
      <c r="F201" s="34" t="n">
        <v>60</v>
      </c>
      <c r="G201" s="35" t="n">
        <v>135483.21</v>
      </c>
      <c r="H201" s="36" t="s">
        <v>34</v>
      </c>
    </row>
    <row r="202" s="16" customFormat="true" ht="28.5" hidden="false" customHeight="true" outlineLevel="0" collapsed="false">
      <c r="A202" s="7"/>
      <c r="B202" s="7"/>
      <c r="C202" s="7"/>
      <c r="D202" s="7"/>
      <c r="E202" s="33" t="s">
        <v>290</v>
      </c>
      <c r="F202" s="34" t="n">
        <v>2</v>
      </c>
      <c r="G202" s="35" t="n">
        <v>23295.54</v>
      </c>
      <c r="H202" s="36" t="s">
        <v>289</v>
      </c>
    </row>
    <row r="203" s="16" customFormat="true" ht="28.5" hidden="false" customHeight="true" outlineLevel="0" collapsed="false">
      <c r="A203" s="7"/>
      <c r="B203" s="7"/>
      <c r="C203" s="7"/>
      <c r="D203" s="7"/>
      <c r="E203" s="33" t="s">
        <v>36</v>
      </c>
      <c r="F203" s="34" t="n">
        <v>785</v>
      </c>
      <c r="G203" s="35" t="n">
        <v>26063.56</v>
      </c>
      <c r="H203" s="36" t="s">
        <v>31</v>
      </c>
    </row>
    <row r="204" s="16" customFormat="true" ht="15.75" hidden="false" customHeight="true" outlineLevel="0" collapsed="false">
      <c r="A204" s="7"/>
      <c r="B204" s="7"/>
      <c r="C204" s="7"/>
      <c r="D204" s="7"/>
      <c r="E204" s="33" t="s">
        <v>37</v>
      </c>
      <c r="F204" s="34" t="n">
        <v>17</v>
      </c>
      <c r="G204" s="35" t="n">
        <v>3742.8</v>
      </c>
      <c r="H204" s="36" t="s">
        <v>31</v>
      </c>
    </row>
    <row r="205" s="16" customFormat="true" ht="22.5" hidden="false" customHeight="true" outlineLevel="0" collapsed="false">
      <c r="A205" s="7" t="n">
        <v>39</v>
      </c>
      <c r="B205" s="7" t="s">
        <v>276</v>
      </c>
      <c r="C205" s="7" t="s">
        <v>277</v>
      </c>
      <c r="D205" s="7" t="s">
        <v>16</v>
      </c>
      <c r="E205" s="8" t="s">
        <v>297</v>
      </c>
      <c r="F205" s="71" t="s">
        <v>399</v>
      </c>
      <c r="G205" s="72" t="n">
        <v>44049.28</v>
      </c>
      <c r="H205" s="29" t="s">
        <v>59</v>
      </c>
    </row>
    <row r="206" customFormat="false" ht="26.25" hidden="false" customHeight="true" outlineLevel="0" collapsed="false">
      <c r="A206" s="7"/>
      <c r="B206" s="7"/>
      <c r="C206" s="7"/>
      <c r="D206" s="7"/>
      <c r="E206" s="8"/>
      <c r="F206" s="71"/>
      <c r="G206" s="72"/>
      <c r="H206" s="29"/>
    </row>
    <row r="209" customFormat="false" ht="12.75" hidden="false" customHeight="false" outlineLevel="0" collapsed="false">
      <c r="A209" s="107"/>
      <c r="B209" s="107"/>
      <c r="C209" s="107"/>
    </row>
    <row r="210" customFormat="false" ht="12.75" hidden="false" customHeight="false" outlineLevel="0" collapsed="false">
      <c r="A210" s="107"/>
      <c r="B210" s="107"/>
      <c r="C210" s="107"/>
    </row>
    <row r="211" customFormat="false" ht="12.75" hidden="false" customHeight="false" outlineLevel="0" collapsed="false">
      <c r="A211" s="107"/>
      <c r="B211" s="107"/>
      <c r="C211" s="107"/>
    </row>
    <row r="212" customFormat="false" ht="12.75" hidden="false" customHeight="false" outlineLevel="0" collapsed="false">
      <c r="A212" s="107" t="s">
        <v>400</v>
      </c>
      <c r="B212" s="107"/>
      <c r="C212" s="107"/>
    </row>
    <row r="213" customFormat="false" ht="12.75" hidden="false" customHeight="false" outlineLevel="0" collapsed="false">
      <c r="A213" s="106"/>
      <c r="B213" s="107"/>
      <c r="C213" s="107"/>
    </row>
    <row r="214" customFormat="false" ht="12.75" hidden="false" customHeight="false" outlineLevel="0" collapsed="false">
      <c r="A214" s="107"/>
      <c r="B214" s="107"/>
      <c r="C214" s="107"/>
    </row>
    <row r="215" customFormat="false" ht="12.75" hidden="false" customHeight="false" outlineLevel="0" collapsed="false">
      <c r="A215" s="107" t="s">
        <v>279</v>
      </c>
      <c r="B215" s="107"/>
      <c r="C215" s="107"/>
    </row>
    <row r="216" customFormat="false" ht="12.75" hidden="false" customHeight="false" outlineLevel="0" collapsed="false">
      <c r="A216" s="107"/>
      <c r="B216" s="107"/>
      <c r="C216" s="107"/>
    </row>
  </sheetData>
  <mergeCells count="150">
    <mergeCell ref="A4:H4"/>
    <mergeCell ref="A5:H5"/>
    <mergeCell ref="A6:H6"/>
    <mergeCell ref="A11:H11"/>
    <mergeCell ref="A12:H12"/>
    <mergeCell ref="A13:H13"/>
    <mergeCell ref="A17:A21"/>
    <mergeCell ref="B17:B21"/>
    <mergeCell ref="C17:C21"/>
    <mergeCell ref="D17:D21"/>
    <mergeCell ref="A22:A24"/>
    <mergeCell ref="B22:B24"/>
    <mergeCell ref="C22:C24"/>
    <mergeCell ref="D22:D24"/>
    <mergeCell ref="A25:A31"/>
    <mergeCell ref="B25:B31"/>
    <mergeCell ref="C25:C31"/>
    <mergeCell ref="D25:D31"/>
    <mergeCell ref="A32:A39"/>
    <mergeCell ref="B32:B39"/>
    <mergeCell ref="C32:C39"/>
    <mergeCell ref="D32:D39"/>
    <mergeCell ref="A40:A44"/>
    <mergeCell ref="B40:B44"/>
    <mergeCell ref="C40:C44"/>
    <mergeCell ref="D40:D44"/>
    <mergeCell ref="A45:A48"/>
    <mergeCell ref="B45:B48"/>
    <mergeCell ref="C45:C48"/>
    <mergeCell ref="D45:D48"/>
    <mergeCell ref="A49:A62"/>
    <mergeCell ref="B49:B62"/>
    <mergeCell ref="C49:C62"/>
    <mergeCell ref="D49:D62"/>
    <mergeCell ref="A63:A64"/>
    <mergeCell ref="B63:B64"/>
    <mergeCell ref="C63:C64"/>
    <mergeCell ref="D63:D64"/>
    <mergeCell ref="A65:A67"/>
    <mergeCell ref="B65:B67"/>
    <mergeCell ref="C65:C67"/>
    <mergeCell ref="D65:D67"/>
    <mergeCell ref="A68:A80"/>
    <mergeCell ref="B68:B80"/>
    <mergeCell ref="C68:C80"/>
    <mergeCell ref="D68:D80"/>
    <mergeCell ref="A82:A84"/>
    <mergeCell ref="B82:B84"/>
    <mergeCell ref="C82:C84"/>
    <mergeCell ref="D82:D84"/>
    <mergeCell ref="A85:A87"/>
    <mergeCell ref="B85:B87"/>
    <mergeCell ref="C85:C87"/>
    <mergeCell ref="D85:D87"/>
    <mergeCell ref="A88:A91"/>
    <mergeCell ref="B88:B91"/>
    <mergeCell ref="C88:C91"/>
    <mergeCell ref="D88:D91"/>
    <mergeCell ref="A92:A96"/>
    <mergeCell ref="B92:B96"/>
    <mergeCell ref="C92:C96"/>
    <mergeCell ref="D92:D96"/>
    <mergeCell ref="A97:A103"/>
    <mergeCell ref="B97:B103"/>
    <mergeCell ref="C97:C103"/>
    <mergeCell ref="D97:D103"/>
    <mergeCell ref="A104:A107"/>
    <mergeCell ref="B104:B107"/>
    <mergeCell ref="C104:C107"/>
    <mergeCell ref="D104:D107"/>
    <mergeCell ref="A108:A111"/>
    <mergeCell ref="B108:B111"/>
    <mergeCell ref="C108:C111"/>
    <mergeCell ref="D108:D111"/>
    <mergeCell ref="A112:A115"/>
    <mergeCell ref="B112:B115"/>
    <mergeCell ref="C112:C115"/>
    <mergeCell ref="D112:D115"/>
    <mergeCell ref="A116:A120"/>
    <mergeCell ref="B116:B120"/>
    <mergeCell ref="C116:C120"/>
    <mergeCell ref="D116:D120"/>
    <mergeCell ref="A121:A129"/>
    <mergeCell ref="B121:B129"/>
    <mergeCell ref="C121:C129"/>
    <mergeCell ref="D121:D129"/>
    <mergeCell ref="A130:A131"/>
    <mergeCell ref="B130:B131"/>
    <mergeCell ref="C130:C131"/>
    <mergeCell ref="D130:D131"/>
    <mergeCell ref="A132:A134"/>
    <mergeCell ref="B132:B134"/>
    <mergeCell ref="C132:C134"/>
    <mergeCell ref="D132:D134"/>
    <mergeCell ref="A135:A137"/>
    <mergeCell ref="B135:B137"/>
    <mergeCell ref="C135:C137"/>
    <mergeCell ref="D135:D137"/>
    <mergeCell ref="A138:A155"/>
    <mergeCell ref="B138:B155"/>
    <mergeCell ref="C138:C155"/>
    <mergeCell ref="D138:D155"/>
    <mergeCell ref="A156:A158"/>
    <mergeCell ref="B156:B158"/>
    <mergeCell ref="C156:C158"/>
    <mergeCell ref="D156:D158"/>
    <mergeCell ref="A160:A163"/>
    <mergeCell ref="B160:B163"/>
    <mergeCell ref="C160:C163"/>
    <mergeCell ref="D160:D163"/>
    <mergeCell ref="A164:A167"/>
    <mergeCell ref="B164:B167"/>
    <mergeCell ref="C164:C167"/>
    <mergeCell ref="D164:D167"/>
    <mergeCell ref="A168:A172"/>
    <mergeCell ref="B168:B172"/>
    <mergeCell ref="C168:C172"/>
    <mergeCell ref="D168:D172"/>
    <mergeCell ref="A173:A174"/>
    <mergeCell ref="B173:B174"/>
    <mergeCell ref="C173:C174"/>
    <mergeCell ref="D173:D174"/>
    <mergeCell ref="A175:A176"/>
    <mergeCell ref="B175:B176"/>
    <mergeCell ref="C175:C176"/>
    <mergeCell ref="D175:D176"/>
    <mergeCell ref="A177:A180"/>
    <mergeCell ref="B177:B180"/>
    <mergeCell ref="C177:C180"/>
    <mergeCell ref="D177:D180"/>
    <mergeCell ref="A182:A183"/>
    <mergeCell ref="B182:B183"/>
    <mergeCell ref="C182:C183"/>
    <mergeCell ref="D182:D183"/>
    <mergeCell ref="A184:A186"/>
    <mergeCell ref="B184:B186"/>
    <mergeCell ref="C184:C186"/>
    <mergeCell ref="D184:D186"/>
    <mergeCell ref="A187:A197"/>
    <mergeCell ref="B187:B197"/>
    <mergeCell ref="C187:C197"/>
    <mergeCell ref="D187:D197"/>
    <mergeCell ref="A198:A204"/>
    <mergeCell ref="B198:B204"/>
    <mergeCell ref="C198:C204"/>
    <mergeCell ref="D198:D204"/>
    <mergeCell ref="A205:A206"/>
    <mergeCell ref="B205:B206"/>
    <mergeCell ref="C205:C206"/>
    <mergeCell ref="D205:D20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28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56"/>
    <col collapsed="false" customWidth="true" hidden="false" outlineLevel="0" max="3" min="3" style="1" width="23.85"/>
    <col collapsed="false" customWidth="true" hidden="false" outlineLevel="0" max="4" min="4" style="107" width="26.84"/>
    <col collapsed="false" customWidth="true" hidden="false" outlineLevel="0" max="5" min="5" style="149" width="43.56"/>
    <col collapsed="false" customWidth="true" hidden="false" outlineLevel="0" max="6" min="6" style="150" width="17.99"/>
    <col collapsed="false" customWidth="true" hidden="false" outlineLevel="0" max="7" min="7" style="151" width="22.99"/>
    <col collapsed="false" customWidth="true" hidden="false" outlineLevel="0" max="8" min="8" style="150" width="27.7"/>
    <col collapsed="false" customWidth="true" hidden="false" outlineLevel="0" max="9" min="9" style="1" width="13.41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true" customHeight="true" outlineLevel="0" collapsed="false">
      <c r="H1" s="150" t="s">
        <v>280</v>
      </c>
    </row>
    <row r="2" customFormat="false" ht="12.75" hidden="true" customHeight="false" outlineLevel="0" collapsed="false">
      <c r="H2" s="150" t="s">
        <v>281</v>
      </c>
    </row>
    <row r="3" s="5" customFormat="true" ht="15.75" hidden="true" customHeight="false" outlineLevel="0" collapsed="false">
      <c r="D3" s="111"/>
      <c r="E3" s="149"/>
      <c r="F3" s="152"/>
      <c r="G3" s="153"/>
      <c r="H3" s="150" t="s">
        <v>282</v>
      </c>
    </row>
    <row r="4" customFormat="false" ht="16.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6.5" hidden="tru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6.5" hidden="tru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s="5" customFormat="true" ht="15.75" hidden="true" customHeight="false" outlineLevel="0" collapsed="false">
      <c r="D7" s="111"/>
      <c r="E7" s="149"/>
      <c r="F7" s="152"/>
      <c r="G7" s="153"/>
      <c r="H7" s="152"/>
    </row>
    <row r="9" customFormat="false" ht="12.75" hidden="false" customHeight="false" outlineLevel="0" collapsed="false">
      <c r="B9" s="1" t="s">
        <v>0</v>
      </c>
      <c r="H9" s="150" t="s">
        <v>1</v>
      </c>
    </row>
    <row r="10" s="5" customFormat="true" ht="15.75" hidden="false" customHeight="false" outlineLevel="0" collapsed="false">
      <c r="D10" s="111"/>
      <c r="E10" s="149"/>
      <c r="F10" s="152"/>
      <c r="G10" s="153"/>
      <c r="H10" s="3" t="s">
        <v>2</v>
      </c>
    </row>
    <row r="11" customFormat="false" ht="16.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customFormat="false" ht="16.5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</row>
    <row r="13" customFormat="false" ht="16.5" hidden="false" customHeight="true" outlineLevel="0" collapsed="false">
      <c r="A13" s="6" t="s">
        <v>5</v>
      </c>
      <c r="B13" s="6"/>
      <c r="C13" s="6"/>
      <c r="D13" s="6"/>
      <c r="E13" s="6"/>
      <c r="F13" s="6"/>
      <c r="G13" s="6"/>
      <c r="H13" s="6"/>
    </row>
    <row r="14" s="5" customFormat="true" ht="15.75" hidden="false" customHeight="false" outlineLevel="0" collapsed="false">
      <c r="D14" s="111"/>
      <c r="E14" s="149"/>
      <c r="F14" s="152"/>
      <c r="G14" s="153"/>
      <c r="H14" s="152"/>
    </row>
    <row r="15" s="11" customFormat="true" ht="111" hidden="false" customHeight="tru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154" t="s">
        <v>10</v>
      </c>
      <c r="F15" s="9" t="s">
        <v>11</v>
      </c>
      <c r="G15" s="10" t="s">
        <v>12</v>
      </c>
      <c r="H15" s="9" t="s">
        <v>13</v>
      </c>
    </row>
    <row r="16" s="16" customFormat="true" ht="12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55" t="n">
        <v>5</v>
      </c>
      <c r="F16" s="29" t="n">
        <v>6</v>
      </c>
      <c r="G16" s="92" t="n">
        <v>7</v>
      </c>
      <c r="H16" s="29" t="n">
        <v>8</v>
      </c>
    </row>
    <row r="17" s="16" customFormat="true" ht="12.75" hidden="false" customHeight="true" outlineLevel="0" collapsed="false">
      <c r="A17" s="7" t="n">
        <v>1</v>
      </c>
      <c r="B17" s="7" t="s">
        <v>14</v>
      </c>
      <c r="C17" s="7" t="s">
        <v>15</v>
      </c>
      <c r="D17" s="7" t="s">
        <v>16</v>
      </c>
      <c r="E17" s="156" t="s">
        <v>401</v>
      </c>
      <c r="F17" s="19" t="s">
        <v>402</v>
      </c>
      <c r="G17" s="20" t="n">
        <v>475522.7484</v>
      </c>
      <c r="H17" s="21" t="s">
        <v>22</v>
      </c>
    </row>
    <row r="18" s="16" customFormat="true" ht="12.75" hidden="false" customHeight="true" outlineLevel="0" collapsed="false">
      <c r="A18" s="7"/>
      <c r="B18" s="7"/>
      <c r="C18" s="7"/>
      <c r="D18" s="7"/>
      <c r="E18" s="157" t="s">
        <v>17</v>
      </c>
      <c r="F18" s="19" t="s">
        <v>403</v>
      </c>
      <c r="G18" s="20" t="n">
        <v>16310.196</v>
      </c>
      <c r="H18" s="21" t="s">
        <v>19</v>
      </c>
    </row>
    <row r="19" s="16" customFormat="true" ht="12.75" hidden="false" customHeight="true" outlineLevel="0" collapsed="false">
      <c r="A19" s="7"/>
      <c r="B19" s="7"/>
      <c r="C19" s="7"/>
      <c r="D19" s="7"/>
      <c r="E19" s="157" t="s">
        <v>404</v>
      </c>
      <c r="F19" s="158" t="s">
        <v>142</v>
      </c>
      <c r="G19" s="159" t="n">
        <v>18500.0046</v>
      </c>
      <c r="H19" s="21" t="s">
        <v>19</v>
      </c>
    </row>
    <row r="20" s="16" customFormat="true" ht="12.75" hidden="false" customHeight="true" outlineLevel="0" collapsed="false">
      <c r="A20" s="7"/>
      <c r="B20" s="7"/>
      <c r="C20" s="7"/>
      <c r="D20" s="7"/>
      <c r="E20" s="157" t="s">
        <v>405</v>
      </c>
      <c r="F20" s="19" t="s">
        <v>142</v>
      </c>
      <c r="G20" s="20" t="n">
        <v>29133.02</v>
      </c>
      <c r="H20" s="21" t="s">
        <v>19</v>
      </c>
    </row>
    <row r="21" s="16" customFormat="true" ht="12.75" hidden="false" customHeight="true" outlineLevel="0" collapsed="false">
      <c r="A21" s="7"/>
      <c r="B21" s="7"/>
      <c r="C21" s="7"/>
      <c r="D21" s="7"/>
      <c r="E21" s="160" t="s">
        <v>406</v>
      </c>
      <c r="F21" s="19" t="s">
        <v>407</v>
      </c>
      <c r="G21" s="20" t="n">
        <v>79499.9984</v>
      </c>
      <c r="H21" s="21" t="s">
        <v>19</v>
      </c>
    </row>
    <row r="22" s="16" customFormat="true" ht="12.75" hidden="false" customHeight="true" outlineLevel="0" collapsed="false">
      <c r="A22" s="7"/>
      <c r="B22" s="7"/>
      <c r="C22" s="7"/>
      <c r="D22" s="7"/>
      <c r="E22" s="156" t="s">
        <v>287</v>
      </c>
      <c r="F22" s="23" t="s">
        <v>408</v>
      </c>
      <c r="G22" s="24" t="n">
        <v>3919.2048</v>
      </c>
      <c r="H22" s="21" t="s">
        <v>19</v>
      </c>
    </row>
    <row r="23" s="16" customFormat="true" ht="23.25" hidden="false" customHeight="true" outlineLevel="0" collapsed="false">
      <c r="A23" s="7"/>
      <c r="B23" s="7"/>
      <c r="C23" s="7"/>
      <c r="D23" s="7"/>
      <c r="E23" s="160"/>
      <c r="F23" s="19"/>
      <c r="G23" s="20"/>
      <c r="H23" s="21"/>
    </row>
    <row r="24" s="16" customFormat="true" ht="29.25" hidden="false" customHeight="true" outlineLevel="0" collapsed="false">
      <c r="A24" s="7" t="n">
        <v>2</v>
      </c>
      <c r="B24" s="7" t="s">
        <v>26</v>
      </c>
      <c r="C24" s="7" t="s">
        <v>27</v>
      </c>
      <c r="D24" s="7"/>
      <c r="E24" s="161"/>
      <c r="F24" s="26"/>
      <c r="G24" s="162"/>
      <c r="H24" s="28"/>
      <c r="K24" s="163"/>
      <c r="L24" s="37"/>
      <c r="M24" s="164"/>
      <c r="N24" s="37"/>
      <c r="O24" s="37"/>
    </row>
    <row r="25" s="16" customFormat="true" ht="29.25" hidden="false" customHeight="true" outlineLevel="0" collapsed="false">
      <c r="A25" s="7"/>
      <c r="B25" s="7"/>
      <c r="C25" s="7"/>
      <c r="D25" s="7"/>
      <c r="E25" s="165"/>
      <c r="F25" s="29"/>
      <c r="G25" s="166"/>
      <c r="H25" s="28"/>
      <c r="K25" s="163"/>
      <c r="L25" s="37"/>
      <c r="M25" s="164"/>
      <c r="N25" s="37"/>
      <c r="O25" s="37"/>
    </row>
    <row r="26" s="16" customFormat="true" ht="29.25" hidden="false" customHeight="true" outlineLevel="0" collapsed="false">
      <c r="A26" s="7"/>
      <c r="B26" s="7"/>
      <c r="C26" s="7"/>
      <c r="D26" s="7"/>
      <c r="E26" s="167"/>
      <c r="F26" s="71"/>
      <c r="G26" s="89"/>
      <c r="H26" s="29"/>
      <c r="K26" s="163"/>
      <c r="L26" s="37"/>
      <c r="M26" s="164"/>
      <c r="N26" s="37"/>
      <c r="O26" s="37"/>
    </row>
    <row r="27" s="16" customFormat="true" ht="22.5" hidden="false" customHeight="true" outlineLevel="0" collapsed="false">
      <c r="A27" s="7"/>
      <c r="B27" s="7"/>
      <c r="C27" s="7"/>
      <c r="D27" s="7"/>
      <c r="E27" s="168"/>
      <c r="F27" s="29"/>
      <c r="G27" s="72"/>
      <c r="H27" s="121"/>
      <c r="K27" s="163"/>
      <c r="L27" s="37"/>
      <c r="M27" s="164"/>
      <c r="N27" s="37"/>
      <c r="O27" s="37"/>
    </row>
    <row r="28" s="16" customFormat="true" ht="26.25" hidden="false" customHeight="true" outlineLevel="0" collapsed="false">
      <c r="A28" s="17" t="n">
        <v>3</v>
      </c>
      <c r="B28" s="17" t="s">
        <v>28</v>
      </c>
      <c r="C28" s="17" t="s">
        <v>29</v>
      </c>
      <c r="D28" s="17" t="s">
        <v>16</v>
      </c>
      <c r="E28" s="169" t="s">
        <v>30</v>
      </c>
      <c r="F28" s="34" t="n">
        <v>8</v>
      </c>
      <c r="G28" s="35" t="n">
        <v>450.94</v>
      </c>
      <c r="H28" s="36" t="s">
        <v>31</v>
      </c>
      <c r="K28" s="163"/>
      <c r="L28" s="37"/>
      <c r="M28" s="164"/>
      <c r="N28" s="37"/>
      <c r="O28" s="37"/>
    </row>
    <row r="29" s="16" customFormat="true" ht="26.25" hidden="false" customHeight="true" outlineLevel="0" collapsed="false">
      <c r="A29" s="17"/>
      <c r="B29" s="17"/>
      <c r="C29" s="17"/>
      <c r="D29" s="17"/>
      <c r="E29" s="169" t="s">
        <v>36</v>
      </c>
      <c r="F29" s="34" t="n">
        <v>255</v>
      </c>
      <c r="G29" s="35" t="n">
        <v>8600.85</v>
      </c>
      <c r="H29" s="36" t="s">
        <v>31</v>
      </c>
      <c r="K29" s="163"/>
      <c r="L29" s="37"/>
      <c r="M29" s="164"/>
      <c r="N29" s="37"/>
      <c r="O29" s="37"/>
    </row>
    <row r="30" s="16" customFormat="true" ht="26.25" hidden="false" customHeight="true" outlineLevel="0" collapsed="false">
      <c r="A30" s="17"/>
      <c r="B30" s="17"/>
      <c r="C30" s="17"/>
      <c r="D30" s="17"/>
      <c r="E30" s="169" t="s">
        <v>37</v>
      </c>
      <c r="F30" s="34" t="n">
        <v>7</v>
      </c>
      <c r="G30" s="35" t="n">
        <v>1609.62</v>
      </c>
      <c r="H30" s="28" t="s">
        <v>31</v>
      </c>
      <c r="K30" s="163"/>
      <c r="L30" s="37"/>
      <c r="M30" s="164"/>
      <c r="N30" s="37"/>
      <c r="O30" s="37"/>
    </row>
    <row r="31" s="16" customFormat="true" ht="26.25" hidden="false" customHeight="true" outlineLevel="0" collapsed="false">
      <c r="A31" s="17"/>
      <c r="B31" s="17"/>
      <c r="C31" s="17"/>
      <c r="D31" s="17"/>
      <c r="E31" s="169" t="s">
        <v>409</v>
      </c>
      <c r="F31" s="34" t="n">
        <v>1</v>
      </c>
      <c r="G31" s="35" t="n">
        <v>16500</v>
      </c>
      <c r="H31" s="28" t="s">
        <v>31</v>
      </c>
      <c r="K31" s="163"/>
      <c r="L31" s="37"/>
      <c r="M31" s="164"/>
      <c r="N31" s="37"/>
      <c r="O31" s="37"/>
    </row>
    <row r="32" s="16" customFormat="true" ht="26.25" hidden="false" customHeight="true" outlineLevel="0" collapsed="false">
      <c r="A32" s="17"/>
      <c r="B32" s="17"/>
      <c r="C32" s="17"/>
      <c r="D32" s="17"/>
      <c r="E32" s="169" t="s">
        <v>32</v>
      </c>
      <c r="F32" s="34" t="n">
        <v>100</v>
      </c>
      <c r="G32" s="35" t="n">
        <v>483</v>
      </c>
      <c r="H32" s="28" t="s">
        <v>31</v>
      </c>
      <c r="K32" s="163"/>
      <c r="L32" s="37"/>
      <c r="M32" s="164"/>
      <c r="N32" s="37"/>
      <c r="O32" s="37"/>
    </row>
    <row r="33" s="16" customFormat="true" ht="26.25" hidden="false" customHeight="true" outlineLevel="0" collapsed="false">
      <c r="A33" s="17"/>
      <c r="B33" s="17"/>
      <c r="C33" s="17"/>
      <c r="D33" s="17"/>
      <c r="E33" s="169" t="s">
        <v>283</v>
      </c>
      <c r="F33" s="34" t="n">
        <v>1</v>
      </c>
      <c r="G33" s="35" t="n">
        <v>2711.86</v>
      </c>
      <c r="H33" s="28" t="s">
        <v>31</v>
      </c>
      <c r="K33" s="163"/>
      <c r="L33" s="37"/>
      <c r="M33" s="164"/>
      <c r="N33" s="37"/>
      <c r="O33" s="37"/>
    </row>
    <row r="34" s="16" customFormat="true" ht="26.25" hidden="false" customHeight="true" outlineLevel="0" collapsed="false">
      <c r="A34" s="17"/>
      <c r="B34" s="17"/>
      <c r="C34" s="17"/>
      <c r="D34" s="17"/>
      <c r="E34" s="169" t="s">
        <v>398</v>
      </c>
      <c r="F34" s="34" t="n">
        <v>18</v>
      </c>
      <c r="G34" s="35" t="n">
        <v>11025</v>
      </c>
      <c r="H34" s="28" t="s">
        <v>31</v>
      </c>
      <c r="K34" s="163"/>
      <c r="L34" s="37"/>
      <c r="M34" s="164"/>
      <c r="N34" s="37"/>
      <c r="O34" s="37"/>
    </row>
    <row r="35" s="16" customFormat="true" ht="26.25" hidden="false" customHeight="true" outlineLevel="0" collapsed="false">
      <c r="A35" s="17"/>
      <c r="B35" s="17"/>
      <c r="C35" s="17"/>
      <c r="D35" s="17"/>
      <c r="E35" s="169" t="s">
        <v>35</v>
      </c>
      <c r="F35" s="34" t="n">
        <v>3</v>
      </c>
      <c r="G35" s="35" t="n">
        <v>20279.64</v>
      </c>
      <c r="H35" s="28" t="s">
        <v>31</v>
      </c>
      <c r="K35" s="163"/>
      <c r="L35" s="37"/>
      <c r="M35" s="164"/>
      <c r="N35" s="37"/>
      <c r="O35" s="37"/>
    </row>
    <row r="36" s="16" customFormat="true" ht="23.25" hidden="false" customHeight="true" outlineLevel="0" collapsed="false">
      <c r="A36" s="17"/>
      <c r="B36" s="17"/>
      <c r="C36" s="17"/>
      <c r="D36" s="17"/>
      <c r="E36" s="169"/>
      <c r="F36" s="34"/>
      <c r="G36" s="35"/>
      <c r="H36" s="28"/>
      <c r="K36" s="163"/>
      <c r="L36" s="37"/>
      <c r="M36" s="164"/>
      <c r="N36" s="37"/>
      <c r="O36" s="37"/>
    </row>
    <row r="37" s="16" customFormat="true" ht="22.5" hidden="false" customHeight="true" outlineLevel="0" collapsed="false">
      <c r="A37" s="17" t="n">
        <v>4</v>
      </c>
      <c r="B37" s="17" t="s">
        <v>38</v>
      </c>
      <c r="C37" s="17" t="s">
        <v>39</v>
      </c>
      <c r="D37" s="17" t="s">
        <v>16</v>
      </c>
      <c r="E37" s="170" t="s">
        <v>36</v>
      </c>
      <c r="F37" s="93" t="n">
        <v>14655.2</v>
      </c>
      <c r="G37" s="72" t="n">
        <v>386854.18</v>
      </c>
      <c r="H37" s="41" t="s">
        <v>44</v>
      </c>
    </row>
    <row r="38" s="16" customFormat="true" ht="22.5" hidden="false" customHeight="true" outlineLevel="0" collapsed="false">
      <c r="A38" s="17"/>
      <c r="B38" s="17"/>
      <c r="C38" s="17"/>
      <c r="D38" s="17"/>
      <c r="E38" s="171" t="s">
        <v>48</v>
      </c>
      <c r="F38" s="122" t="n">
        <v>96</v>
      </c>
      <c r="G38" s="104" t="n">
        <v>148333.5</v>
      </c>
      <c r="H38" s="21" t="s">
        <v>41</v>
      </c>
    </row>
    <row r="39" s="16" customFormat="true" ht="22.5" hidden="false" customHeight="true" outlineLevel="0" collapsed="false">
      <c r="A39" s="17"/>
      <c r="B39" s="17"/>
      <c r="C39" s="17"/>
      <c r="D39" s="17"/>
      <c r="E39" s="172" t="s">
        <v>47</v>
      </c>
      <c r="F39" s="122" t="n">
        <v>1664.65</v>
      </c>
      <c r="G39" s="124" t="n">
        <v>69717.31</v>
      </c>
      <c r="H39" s="121" t="s">
        <v>41</v>
      </c>
    </row>
    <row r="40" s="16" customFormat="true" ht="22.5" hidden="false" customHeight="true" outlineLevel="0" collapsed="false">
      <c r="A40" s="17"/>
      <c r="B40" s="17"/>
      <c r="C40" s="17"/>
      <c r="D40" s="17"/>
      <c r="E40" s="172"/>
      <c r="F40" s="122"/>
      <c r="G40" s="124"/>
      <c r="H40" s="121"/>
    </row>
    <row r="41" s="16" customFormat="true" ht="22.5" hidden="false" customHeight="true" outlineLevel="0" collapsed="false">
      <c r="A41" s="17" t="n">
        <v>5</v>
      </c>
      <c r="B41" s="17" t="s">
        <v>50</v>
      </c>
      <c r="C41" s="17" t="s">
        <v>51</v>
      </c>
      <c r="D41" s="17" t="s">
        <v>52</v>
      </c>
      <c r="E41" s="165" t="s">
        <v>410</v>
      </c>
      <c r="F41" s="29" t="s">
        <v>411</v>
      </c>
      <c r="G41" s="166" t="n">
        <v>2650.85</v>
      </c>
      <c r="H41" s="29" t="s">
        <v>55</v>
      </c>
    </row>
    <row r="42" s="16" customFormat="true" ht="22.5" hidden="false" customHeight="true" outlineLevel="0" collapsed="false">
      <c r="A42" s="17"/>
      <c r="B42" s="17"/>
      <c r="C42" s="17"/>
      <c r="D42" s="17"/>
      <c r="E42" s="167"/>
      <c r="F42" s="71"/>
      <c r="G42" s="89"/>
      <c r="H42" s="29"/>
    </row>
    <row r="43" s="16" customFormat="true" ht="47.25" hidden="false" customHeight="true" outlineLevel="0" collapsed="false">
      <c r="A43" s="17" t="n">
        <v>6</v>
      </c>
      <c r="B43" s="17" t="s">
        <v>56</v>
      </c>
      <c r="C43" s="17" t="s">
        <v>57</v>
      </c>
      <c r="D43" s="173" t="s">
        <v>52</v>
      </c>
      <c r="E43" s="168" t="s">
        <v>295</v>
      </c>
      <c r="F43" s="126" t="n">
        <f aca="false">12.18</f>
        <v>12.18</v>
      </c>
      <c r="G43" s="52" t="n">
        <f aca="false">7695</f>
        <v>7695</v>
      </c>
      <c r="H43" s="14" t="s">
        <v>59</v>
      </c>
      <c r="K43" s="163"/>
      <c r="L43" s="163"/>
      <c r="M43" s="37"/>
      <c r="N43" s="164"/>
      <c r="O43" s="37"/>
    </row>
    <row r="44" s="16" customFormat="true" ht="21.75" hidden="false" customHeight="true" outlineLevel="0" collapsed="false">
      <c r="A44" s="17"/>
      <c r="B44" s="17"/>
      <c r="C44" s="17"/>
      <c r="D44" s="173"/>
      <c r="E44" s="168"/>
      <c r="F44" s="21"/>
      <c r="G44" s="52"/>
      <c r="H44" s="14"/>
      <c r="K44" s="163"/>
      <c r="L44" s="163"/>
      <c r="M44" s="37"/>
      <c r="N44" s="164"/>
      <c r="O44" s="37"/>
    </row>
    <row r="45" s="16" customFormat="true" ht="13.5" hidden="false" customHeight="true" outlineLevel="0" collapsed="false">
      <c r="A45" s="17" t="n">
        <v>7</v>
      </c>
      <c r="B45" s="17" t="s">
        <v>64</v>
      </c>
      <c r="C45" s="17" t="s">
        <v>65</v>
      </c>
      <c r="D45" s="17" t="s">
        <v>16</v>
      </c>
      <c r="E45" s="169" t="s">
        <v>192</v>
      </c>
      <c r="F45" s="34" t="n">
        <v>10052</v>
      </c>
      <c r="G45" s="35" t="n">
        <v>11740.52</v>
      </c>
      <c r="H45" s="28" t="s">
        <v>31</v>
      </c>
    </row>
    <row r="46" s="16" customFormat="true" ht="13.5" hidden="false" customHeight="true" outlineLevel="0" collapsed="false">
      <c r="A46" s="17"/>
      <c r="B46" s="17"/>
      <c r="C46" s="17"/>
      <c r="D46" s="17"/>
      <c r="E46" s="169" t="s">
        <v>67</v>
      </c>
      <c r="F46" s="34" t="n">
        <v>6</v>
      </c>
      <c r="G46" s="35" t="n">
        <v>254.24</v>
      </c>
      <c r="H46" s="28" t="s">
        <v>31</v>
      </c>
    </row>
    <row r="47" s="16" customFormat="true" ht="13.5" hidden="false" customHeight="true" outlineLevel="0" collapsed="false">
      <c r="A47" s="17"/>
      <c r="B47" s="17"/>
      <c r="C47" s="17"/>
      <c r="D47" s="17"/>
      <c r="E47" s="169" t="s">
        <v>30</v>
      </c>
      <c r="F47" s="34" t="n">
        <v>39</v>
      </c>
      <c r="G47" s="35" t="n">
        <v>2565.43</v>
      </c>
      <c r="H47" s="28" t="s">
        <v>31</v>
      </c>
    </row>
    <row r="48" s="16" customFormat="true" ht="13.5" hidden="false" customHeight="true" outlineLevel="0" collapsed="false">
      <c r="A48" s="17"/>
      <c r="B48" s="17"/>
      <c r="C48" s="17"/>
      <c r="D48" s="17"/>
      <c r="E48" s="169" t="s">
        <v>409</v>
      </c>
      <c r="F48" s="34" t="n">
        <v>1</v>
      </c>
      <c r="G48" s="35" t="n">
        <v>3700</v>
      </c>
      <c r="H48" s="28" t="s">
        <v>31</v>
      </c>
    </row>
    <row r="49" s="16" customFormat="true" ht="13.5" hidden="false" customHeight="true" outlineLevel="0" collapsed="false">
      <c r="A49" s="17"/>
      <c r="B49" s="17"/>
      <c r="C49" s="17"/>
      <c r="D49" s="17"/>
      <c r="E49" s="169" t="s">
        <v>71</v>
      </c>
      <c r="F49" s="34" t="n">
        <v>6</v>
      </c>
      <c r="G49" s="35" t="n">
        <v>1200</v>
      </c>
      <c r="H49" s="28" t="s">
        <v>31</v>
      </c>
    </row>
    <row r="50" s="16" customFormat="true" ht="13.5" hidden="false" customHeight="true" outlineLevel="0" collapsed="false">
      <c r="A50" s="17"/>
      <c r="B50" s="17"/>
      <c r="C50" s="17"/>
      <c r="D50" s="17"/>
      <c r="E50" s="169" t="s">
        <v>412</v>
      </c>
      <c r="F50" s="34" t="n">
        <v>25</v>
      </c>
      <c r="G50" s="35" t="n">
        <v>1271.19</v>
      </c>
      <c r="H50" s="28" t="s">
        <v>31</v>
      </c>
    </row>
    <row r="51" s="16" customFormat="true" ht="13.5" hidden="false" customHeight="true" outlineLevel="0" collapsed="false">
      <c r="A51" s="17"/>
      <c r="B51" s="17"/>
      <c r="C51" s="17"/>
      <c r="D51" s="17"/>
      <c r="E51" s="169" t="s">
        <v>36</v>
      </c>
      <c r="F51" s="34" t="n">
        <v>5060</v>
      </c>
      <c r="G51" s="35" t="n">
        <v>171611.02</v>
      </c>
      <c r="H51" s="28" t="s">
        <v>31</v>
      </c>
    </row>
    <row r="52" s="16" customFormat="true" ht="13.5" hidden="false" customHeight="true" outlineLevel="0" collapsed="false">
      <c r="A52" s="17"/>
      <c r="B52" s="17"/>
      <c r="C52" s="17"/>
      <c r="D52" s="17"/>
      <c r="E52" s="169" t="s">
        <v>37</v>
      </c>
      <c r="F52" s="34" t="n">
        <v>31</v>
      </c>
      <c r="G52" s="35" t="n">
        <v>9197.98</v>
      </c>
      <c r="H52" s="28" t="s">
        <v>31</v>
      </c>
    </row>
    <row r="53" s="16" customFormat="true" ht="13.5" hidden="false" customHeight="true" outlineLevel="0" collapsed="false">
      <c r="A53" s="17"/>
      <c r="B53" s="17"/>
      <c r="C53" s="17"/>
      <c r="D53" s="17"/>
      <c r="E53" s="169" t="s">
        <v>413</v>
      </c>
      <c r="F53" s="34" t="n">
        <v>1</v>
      </c>
      <c r="G53" s="35" t="n">
        <v>3709.32</v>
      </c>
      <c r="H53" s="28" t="s">
        <v>31</v>
      </c>
    </row>
    <row r="54" s="16" customFormat="true" ht="13.5" hidden="false" customHeight="true" outlineLevel="0" collapsed="false">
      <c r="A54" s="17"/>
      <c r="B54" s="17"/>
      <c r="C54" s="17"/>
      <c r="D54" s="17"/>
      <c r="E54" s="169" t="s">
        <v>414</v>
      </c>
      <c r="F54" s="34" t="n">
        <v>6</v>
      </c>
      <c r="G54" s="35" t="n">
        <v>7380.96</v>
      </c>
      <c r="H54" s="28" t="s">
        <v>31</v>
      </c>
    </row>
    <row r="55" s="16" customFormat="true" ht="13.5" hidden="false" customHeight="true" outlineLevel="0" collapsed="false">
      <c r="A55" s="17"/>
      <c r="B55" s="17"/>
      <c r="C55" s="17"/>
      <c r="D55" s="17"/>
      <c r="E55" s="169" t="s">
        <v>32</v>
      </c>
      <c r="F55" s="34" t="n">
        <v>4</v>
      </c>
      <c r="G55" s="35" t="n">
        <v>1700</v>
      </c>
      <c r="H55" s="28" t="s">
        <v>31</v>
      </c>
    </row>
    <row r="56" s="16" customFormat="true" ht="13.5" hidden="false" customHeight="true" outlineLevel="0" collapsed="false">
      <c r="A56" s="17"/>
      <c r="B56" s="17"/>
      <c r="C56" s="17"/>
      <c r="D56" s="17"/>
      <c r="E56" s="169" t="s">
        <v>283</v>
      </c>
      <c r="F56" s="34" t="n">
        <v>4</v>
      </c>
      <c r="G56" s="35" t="n">
        <v>105.08</v>
      </c>
      <c r="H56" s="28" t="s">
        <v>31</v>
      </c>
    </row>
    <row r="57" s="16" customFormat="true" ht="13.5" hidden="false" customHeight="true" outlineLevel="0" collapsed="false">
      <c r="A57" s="17"/>
      <c r="B57" s="17"/>
      <c r="C57" s="17"/>
      <c r="D57" s="17"/>
      <c r="E57" s="169" t="s">
        <v>35</v>
      </c>
      <c r="F57" s="34" t="n">
        <v>12</v>
      </c>
      <c r="G57" s="35" t="n">
        <v>6101.69</v>
      </c>
      <c r="H57" s="28" t="s">
        <v>31</v>
      </c>
    </row>
    <row r="58" s="16" customFormat="true" ht="13.5" hidden="false" customHeight="true" outlineLevel="0" collapsed="false">
      <c r="A58" s="17"/>
      <c r="B58" s="17"/>
      <c r="C58" s="17"/>
      <c r="D58" s="17"/>
      <c r="E58" s="169" t="s">
        <v>285</v>
      </c>
      <c r="F58" s="34" t="n">
        <v>2</v>
      </c>
      <c r="G58" s="35" t="n">
        <v>18600</v>
      </c>
      <c r="H58" s="28" t="s">
        <v>31</v>
      </c>
    </row>
    <row r="59" s="16" customFormat="true" ht="13.5" hidden="false" customHeight="true" outlineLevel="0" collapsed="false">
      <c r="A59" s="17"/>
      <c r="B59" s="17"/>
      <c r="C59" s="17"/>
      <c r="D59" s="17"/>
      <c r="E59" s="169"/>
      <c r="F59" s="34"/>
      <c r="G59" s="35"/>
      <c r="H59" s="28"/>
    </row>
    <row r="60" s="16" customFormat="true" ht="24" hidden="false" customHeight="true" outlineLevel="0" collapsed="false">
      <c r="A60" s="17" t="n">
        <v>8</v>
      </c>
      <c r="B60" s="17" t="s">
        <v>72</v>
      </c>
      <c r="C60" s="17" t="s">
        <v>73</v>
      </c>
      <c r="D60" s="17" t="s">
        <v>16</v>
      </c>
      <c r="E60" s="168" t="s">
        <v>415</v>
      </c>
      <c r="F60" s="71" t="s">
        <v>321</v>
      </c>
      <c r="G60" s="72" t="n">
        <v>805.08</v>
      </c>
      <c r="H60" s="55" t="s">
        <v>59</v>
      </c>
    </row>
    <row r="61" s="16" customFormat="true" ht="24" hidden="false" customHeight="true" outlineLevel="0" collapsed="false">
      <c r="A61" s="17"/>
      <c r="B61" s="17"/>
      <c r="C61" s="17"/>
      <c r="D61" s="17"/>
      <c r="E61" s="174"/>
      <c r="F61" s="55"/>
      <c r="G61" s="56"/>
      <c r="H61" s="55"/>
    </row>
    <row r="62" s="16" customFormat="true" ht="21.75" hidden="false" customHeight="true" outlineLevel="0" collapsed="false">
      <c r="A62" s="17" t="n">
        <v>9</v>
      </c>
      <c r="B62" s="17" t="s">
        <v>76</v>
      </c>
      <c r="C62" s="17" t="s">
        <v>77</v>
      </c>
      <c r="D62" s="17" t="s">
        <v>16</v>
      </c>
      <c r="E62" s="154" t="s">
        <v>86</v>
      </c>
      <c r="F62" s="60" t="s">
        <v>416</v>
      </c>
      <c r="G62" s="175" t="n">
        <v>22750</v>
      </c>
      <c r="H62" s="58" t="s">
        <v>88</v>
      </c>
    </row>
    <row r="63" s="16" customFormat="true" ht="21.75" hidden="false" customHeight="true" outlineLevel="0" collapsed="false">
      <c r="A63" s="17"/>
      <c r="B63" s="17"/>
      <c r="C63" s="17"/>
      <c r="D63" s="17"/>
      <c r="E63" s="154" t="s">
        <v>417</v>
      </c>
      <c r="F63" s="29" t="s">
        <v>418</v>
      </c>
      <c r="G63" s="72" t="n">
        <v>1301.54</v>
      </c>
      <c r="H63" s="58" t="s">
        <v>59</v>
      </c>
    </row>
    <row r="64" s="16" customFormat="true" ht="23.25" hidden="false" customHeight="true" outlineLevel="0" collapsed="false">
      <c r="A64" s="17" t="n">
        <v>10</v>
      </c>
      <c r="B64" s="17" t="s">
        <v>89</v>
      </c>
      <c r="C64" s="17" t="s">
        <v>90</v>
      </c>
      <c r="D64" s="17" t="s">
        <v>16</v>
      </c>
      <c r="E64" s="169" t="s">
        <v>398</v>
      </c>
      <c r="F64" s="34" t="n">
        <v>58</v>
      </c>
      <c r="G64" s="35" t="n">
        <v>33351.84</v>
      </c>
      <c r="H64" s="132" t="s">
        <v>31</v>
      </c>
      <c r="K64" s="176"/>
      <c r="L64" s="37"/>
    </row>
    <row r="65" s="16" customFormat="true" ht="23.25" hidden="false" customHeight="true" outlineLevel="0" collapsed="false">
      <c r="A65" s="17"/>
      <c r="B65" s="17"/>
      <c r="C65" s="17"/>
      <c r="D65" s="17"/>
      <c r="E65" s="169" t="s">
        <v>30</v>
      </c>
      <c r="F65" s="34" t="n">
        <v>34</v>
      </c>
      <c r="G65" s="35" t="n">
        <v>2244.75</v>
      </c>
      <c r="H65" s="132" t="s">
        <v>31</v>
      </c>
      <c r="K65" s="176"/>
      <c r="L65" s="37"/>
    </row>
    <row r="66" s="16" customFormat="true" ht="23.25" hidden="false" customHeight="true" outlineLevel="0" collapsed="false">
      <c r="A66" s="17"/>
      <c r="B66" s="17"/>
      <c r="C66" s="17"/>
      <c r="D66" s="17"/>
      <c r="E66" s="169" t="s">
        <v>285</v>
      </c>
      <c r="F66" s="34" t="n">
        <v>6</v>
      </c>
      <c r="G66" s="35" t="n">
        <v>28066.56</v>
      </c>
      <c r="H66" s="132" t="s">
        <v>31</v>
      </c>
      <c r="K66" s="176"/>
      <c r="L66" s="37"/>
    </row>
    <row r="67" s="16" customFormat="true" ht="23.25" hidden="false" customHeight="true" outlineLevel="0" collapsed="false">
      <c r="A67" s="17"/>
      <c r="B67" s="17"/>
      <c r="C67" s="17"/>
      <c r="D67" s="17"/>
      <c r="E67" s="169" t="s">
        <v>36</v>
      </c>
      <c r="F67" s="34" t="n">
        <v>4595.71</v>
      </c>
      <c r="G67" s="35" t="n">
        <v>157604.09</v>
      </c>
      <c r="H67" s="132" t="s">
        <v>31</v>
      </c>
      <c r="K67" s="176"/>
      <c r="L67" s="37"/>
    </row>
    <row r="68" s="16" customFormat="true" ht="23.25" hidden="false" customHeight="true" outlineLevel="0" collapsed="false">
      <c r="A68" s="17"/>
      <c r="B68" s="17"/>
      <c r="C68" s="17"/>
      <c r="D68" s="17"/>
      <c r="E68" s="169" t="s">
        <v>37</v>
      </c>
      <c r="F68" s="34" t="n">
        <v>27</v>
      </c>
      <c r="G68" s="35" t="n">
        <v>8048.23</v>
      </c>
      <c r="H68" s="132" t="s">
        <v>31</v>
      </c>
      <c r="K68" s="176"/>
      <c r="L68" s="37"/>
    </row>
    <row r="69" s="16" customFormat="true" ht="23.25" hidden="false" customHeight="true" outlineLevel="0" collapsed="false">
      <c r="A69" s="17"/>
      <c r="B69" s="17"/>
      <c r="C69" s="17"/>
      <c r="D69" s="17"/>
      <c r="E69" s="169" t="s">
        <v>283</v>
      </c>
      <c r="F69" s="34" t="n">
        <v>42</v>
      </c>
      <c r="G69" s="35" t="n">
        <v>16954.24</v>
      </c>
      <c r="H69" s="132" t="s">
        <v>31</v>
      </c>
      <c r="K69" s="176"/>
      <c r="L69" s="37"/>
    </row>
    <row r="70" s="16" customFormat="true" ht="23.25" hidden="false" customHeight="true" outlineLevel="0" collapsed="false">
      <c r="A70" s="17"/>
      <c r="B70" s="17"/>
      <c r="C70" s="17"/>
      <c r="D70" s="17"/>
      <c r="E70" s="169" t="s">
        <v>92</v>
      </c>
      <c r="F70" s="34" t="n">
        <v>11.2</v>
      </c>
      <c r="G70" s="35" t="n">
        <v>4955.5</v>
      </c>
      <c r="H70" s="132" t="s">
        <v>31</v>
      </c>
      <c r="K70" s="176"/>
      <c r="L70" s="37"/>
    </row>
    <row r="71" s="16" customFormat="true" ht="23.25" hidden="false" customHeight="true" outlineLevel="0" collapsed="false">
      <c r="A71" s="17"/>
      <c r="B71" s="17"/>
      <c r="C71" s="17"/>
      <c r="D71" s="17"/>
      <c r="E71" s="169" t="s">
        <v>91</v>
      </c>
      <c r="F71" s="34" t="n">
        <v>28</v>
      </c>
      <c r="G71" s="35" t="n">
        <v>589.96</v>
      </c>
      <c r="H71" s="132" t="s">
        <v>31</v>
      </c>
      <c r="K71" s="176"/>
      <c r="L71" s="37"/>
    </row>
    <row r="72" s="16" customFormat="true" ht="23.25" hidden="false" customHeight="true" outlineLevel="0" collapsed="false">
      <c r="A72" s="17"/>
      <c r="B72" s="17"/>
      <c r="C72" s="17"/>
      <c r="D72" s="17"/>
      <c r="E72" s="169" t="s">
        <v>32</v>
      </c>
      <c r="F72" s="34" t="n">
        <v>500</v>
      </c>
      <c r="G72" s="35" t="n">
        <v>2415</v>
      </c>
      <c r="H72" s="132" t="s">
        <v>31</v>
      </c>
      <c r="K72" s="176"/>
      <c r="L72" s="37"/>
    </row>
    <row r="73" s="16" customFormat="true" ht="23.25" hidden="false" customHeight="true" outlineLevel="0" collapsed="false">
      <c r="A73" s="17"/>
      <c r="B73" s="17"/>
      <c r="C73" s="17"/>
      <c r="D73" s="17"/>
      <c r="E73" s="169"/>
      <c r="F73" s="34"/>
      <c r="G73" s="35"/>
      <c r="H73" s="132"/>
      <c r="K73" s="176"/>
      <c r="L73" s="37"/>
    </row>
    <row r="74" s="16" customFormat="true" ht="21.75" hidden="false" customHeight="true" outlineLevel="0" collapsed="false">
      <c r="A74" s="7" t="n">
        <v>11</v>
      </c>
      <c r="B74" s="7" t="s">
        <v>94</v>
      </c>
      <c r="C74" s="7" t="s">
        <v>95</v>
      </c>
      <c r="D74" s="7"/>
      <c r="E74" s="177"/>
      <c r="F74" s="49"/>
      <c r="G74" s="104"/>
      <c r="H74" s="41"/>
    </row>
    <row r="75" s="16" customFormat="true" ht="21.75" hidden="false" customHeight="true" outlineLevel="0" collapsed="false">
      <c r="A75" s="7"/>
      <c r="B75" s="7"/>
      <c r="C75" s="7"/>
      <c r="D75" s="7"/>
      <c r="E75" s="177"/>
      <c r="F75" s="49"/>
      <c r="G75" s="104"/>
      <c r="H75" s="41"/>
    </row>
    <row r="76" s="16" customFormat="true" ht="22.5" hidden="false" customHeight="true" outlineLevel="0" collapsed="false">
      <c r="A76" s="7"/>
      <c r="B76" s="7"/>
      <c r="C76" s="7"/>
      <c r="D76" s="7"/>
      <c r="E76" s="177"/>
      <c r="F76" s="21"/>
      <c r="G76" s="43"/>
      <c r="H76" s="21"/>
    </row>
    <row r="77" s="16" customFormat="true" ht="25.5" hidden="false" customHeight="true" outlineLevel="0" collapsed="false">
      <c r="A77" s="17" t="n">
        <v>12</v>
      </c>
      <c r="B77" s="17" t="s">
        <v>96</v>
      </c>
      <c r="C77" s="17" t="s">
        <v>97</v>
      </c>
      <c r="D77" s="17" t="s">
        <v>261</v>
      </c>
      <c r="E77" s="168" t="s">
        <v>419</v>
      </c>
      <c r="F77" s="71" t="s">
        <v>321</v>
      </c>
      <c r="G77" s="72" t="n">
        <v>13443.22</v>
      </c>
      <c r="H77" s="55" t="s">
        <v>59</v>
      </c>
    </row>
    <row r="78" s="16" customFormat="true" ht="25.5" hidden="false" customHeight="true" outlineLevel="0" collapsed="false">
      <c r="A78" s="17"/>
      <c r="B78" s="17"/>
      <c r="C78" s="17"/>
      <c r="D78" s="17"/>
      <c r="E78" s="174" t="s">
        <v>104</v>
      </c>
      <c r="F78" s="55" t="n">
        <v>68</v>
      </c>
      <c r="G78" s="70" t="n">
        <v>98265.45</v>
      </c>
      <c r="H78" s="55" t="s">
        <v>105</v>
      </c>
    </row>
    <row r="79" s="16" customFormat="true" ht="25.5" hidden="false" customHeight="true" outlineLevel="0" collapsed="false">
      <c r="A79" s="17"/>
      <c r="B79" s="17"/>
      <c r="C79" s="17"/>
      <c r="D79" s="17"/>
      <c r="E79" s="168" t="s">
        <v>415</v>
      </c>
      <c r="F79" s="71" t="s">
        <v>321</v>
      </c>
      <c r="G79" s="72" t="n">
        <v>1271.19</v>
      </c>
      <c r="H79" s="55" t="s">
        <v>59</v>
      </c>
    </row>
    <row r="80" s="16" customFormat="true" ht="25.5" hidden="false" customHeight="true" outlineLevel="0" collapsed="false">
      <c r="A80" s="17"/>
      <c r="B80" s="17"/>
      <c r="C80" s="17"/>
      <c r="D80" s="17"/>
      <c r="E80" s="168"/>
      <c r="F80" s="71"/>
      <c r="G80" s="72"/>
      <c r="H80" s="55"/>
    </row>
    <row r="81" s="16" customFormat="true" ht="18" hidden="false" customHeight="true" outlineLevel="0" collapsed="false">
      <c r="A81" s="17" t="n">
        <v>13</v>
      </c>
      <c r="B81" s="17" t="s">
        <v>108</v>
      </c>
      <c r="C81" s="17" t="s">
        <v>109</v>
      </c>
      <c r="D81" s="17"/>
      <c r="E81" s="161"/>
      <c r="F81" s="49"/>
      <c r="G81" s="104"/>
      <c r="H81" s="14"/>
    </row>
    <row r="82" s="16" customFormat="true" ht="17.25" hidden="false" customHeight="true" outlineLevel="0" collapsed="false">
      <c r="A82" s="17"/>
      <c r="B82" s="17"/>
      <c r="C82" s="17"/>
      <c r="D82" s="17"/>
      <c r="E82" s="161"/>
      <c r="F82" s="49"/>
      <c r="G82" s="104"/>
      <c r="H82" s="14"/>
    </row>
    <row r="83" s="16" customFormat="true" ht="18" hidden="false" customHeight="true" outlineLevel="0" collapsed="false">
      <c r="A83" s="17"/>
      <c r="B83" s="17"/>
      <c r="C83" s="17"/>
      <c r="D83" s="17"/>
      <c r="E83" s="161"/>
      <c r="F83" s="49"/>
      <c r="G83" s="104"/>
      <c r="H83" s="14"/>
    </row>
    <row r="84" s="16" customFormat="true" ht="21" hidden="false" customHeight="true" outlineLevel="0" collapsed="false">
      <c r="A84" s="17"/>
      <c r="B84" s="17"/>
      <c r="C84" s="17"/>
      <c r="D84" s="17"/>
      <c r="E84" s="161"/>
      <c r="F84" s="49"/>
      <c r="G84" s="104"/>
      <c r="H84" s="14"/>
    </row>
    <row r="85" s="16" customFormat="true" ht="18" hidden="false" customHeight="true" outlineLevel="0" collapsed="false">
      <c r="A85" s="17"/>
      <c r="B85" s="17"/>
      <c r="C85" s="17"/>
      <c r="D85" s="17"/>
      <c r="E85" s="161"/>
      <c r="F85" s="178"/>
      <c r="G85" s="104"/>
      <c r="H85" s="14"/>
    </row>
    <row r="86" s="16" customFormat="true" ht="15" hidden="false" customHeight="true" outlineLevel="0" collapsed="false">
      <c r="A86" s="17"/>
      <c r="B86" s="17"/>
      <c r="C86" s="17"/>
      <c r="D86" s="17"/>
      <c r="E86" s="161"/>
      <c r="F86" s="49"/>
      <c r="G86" s="104"/>
      <c r="H86" s="14"/>
    </row>
    <row r="87" s="16" customFormat="true" ht="18" hidden="false" customHeight="true" outlineLevel="0" collapsed="false">
      <c r="A87" s="17"/>
      <c r="B87" s="17"/>
      <c r="C87" s="17"/>
      <c r="D87" s="17"/>
      <c r="E87" s="179"/>
      <c r="F87" s="14"/>
      <c r="G87" s="50"/>
      <c r="H87" s="14"/>
    </row>
    <row r="88" s="16" customFormat="true" ht="18" hidden="false" customHeight="true" outlineLevel="0" collapsed="false">
      <c r="A88" s="7" t="n">
        <v>14</v>
      </c>
      <c r="B88" s="7" t="s">
        <v>110</v>
      </c>
      <c r="C88" s="7" t="s">
        <v>111</v>
      </c>
      <c r="D88" s="7"/>
      <c r="E88" s="161"/>
      <c r="F88" s="26"/>
      <c r="G88" s="27"/>
      <c r="H88" s="28"/>
    </row>
    <row r="89" s="16" customFormat="true" ht="18" hidden="false" customHeight="true" outlineLevel="0" collapsed="false">
      <c r="A89" s="7"/>
      <c r="B89" s="7"/>
      <c r="C89" s="7"/>
      <c r="D89" s="7"/>
      <c r="E89" s="165"/>
      <c r="F89" s="29"/>
      <c r="G89" s="27"/>
      <c r="H89" s="29"/>
    </row>
    <row r="90" s="16" customFormat="true" ht="18" hidden="false" customHeight="true" outlineLevel="0" collapsed="false">
      <c r="A90" s="7"/>
      <c r="B90" s="7"/>
      <c r="C90" s="7"/>
      <c r="D90" s="7"/>
      <c r="E90" s="167"/>
      <c r="F90" s="71"/>
      <c r="G90" s="89"/>
      <c r="H90" s="29"/>
    </row>
    <row r="91" s="16" customFormat="true" ht="16.5" hidden="false" customHeight="true" outlineLevel="0" collapsed="false">
      <c r="A91" s="7"/>
      <c r="B91" s="7"/>
      <c r="C91" s="7"/>
      <c r="D91" s="7"/>
      <c r="E91" s="168"/>
      <c r="F91" s="29"/>
      <c r="G91" s="72"/>
      <c r="H91" s="121"/>
      <c r="L91" s="180" t="s">
        <v>420</v>
      </c>
    </row>
    <row r="92" s="16" customFormat="true" ht="16.5" hidden="false" customHeight="true" outlineLevel="0" collapsed="false">
      <c r="A92" s="7" t="n">
        <v>15</v>
      </c>
      <c r="B92" s="7" t="s">
        <v>112</v>
      </c>
      <c r="C92" s="7" t="s">
        <v>113</v>
      </c>
      <c r="D92" s="7" t="s">
        <v>16</v>
      </c>
      <c r="E92" s="154" t="s">
        <v>106</v>
      </c>
      <c r="F92" s="60" t="s">
        <v>421</v>
      </c>
      <c r="G92" s="175" t="n">
        <v>1898.33</v>
      </c>
      <c r="H92" s="58" t="s">
        <v>59</v>
      </c>
      <c r="L92" s="180"/>
    </row>
    <row r="93" s="16" customFormat="true" ht="16.5" hidden="false" customHeight="true" outlineLevel="0" collapsed="false">
      <c r="A93" s="7"/>
      <c r="B93" s="7"/>
      <c r="C93" s="7"/>
      <c r="D93" s="7"/>
      <c r="E93" s="154" t="s">
        <v>417</v>
      </c>
      <c r="F93" s="60" t="s">
        <v>422</v>
      </c>
      <c r="G93" s="175" t="n">
        <v>2589.7</v>
      </c>
      <c r="H93" s="58" t="s">
        <v>59</v>
      </c>
      <c r="L93" s="180"/>
    </row>
    <row r="94" s="16" customFormat="true" ht="26.25" hidden="false" customHeight="true" outlineLevel="0" collapsed="false">
      <c r="A94" s="7"/>
      <c r="B94" s="7"/>
      <c r="C94" s="7"/>
      <c r="D94" s="7"/>
      <c r="E94" s="154" t="s">
        <v>86</v>
      </c>
      <c r="F94" s="75" t="s">
        <v>423</v>
      </c>
      <c r="G94" s="181" t="n">
        <v>26775</v>
      </c>
      <c r="H94" s="75" t="s">
        <v>59</v>
      </c>
      <c r="L94" s="180" t="s">
        <v>420</v>
      </c>
    </row>
    <row r="95" s="16" customFormat="true" ht="28.5" hidden="false" customHeight="true" outlineLevel="0" collapsed="false">
      <c r="A95" s="17" t="n">
        <v>16</v>
      </c>
      <c r="B95" s="17" t="s">
        <v>118</v>
      </c>
      <c r="C95" s="17" t="s">
        <v>119</v>
      </c>
      <c r="D95" s="17" t="s">
        <v>16</v>
      </c>
      <c r="E95" s="165" t="s">
        <v>424</v>
      </c>
      <c r="F95" s="9" t="s">
        <v>167</v>
      </c>
      <c r="G95" s="69" t="n">
        <v>6355.93</v>
      </c>
      <c r="H95" s="9" t="s">
        <v>59</v>
      </c>
    </row>
    <row r="96" s="16" customFormat="true" ht="28.5" hidden="false" customHeight="true" outlineLevel="0" collapsed="false">
      <c r="A96" s="17"/>
      <c r="B96" s="17"/>
      <c r="C96" s="17"/>
      <c r="D96" s="17"/>
      <c r="E96" s="182" t="s">
        <v>425</v>
      </c>
      <c r="F96" s="9" t="s">
        <v>426</v>
      </c>
      <c r="G96" s="69" t="n">
        <v>2431.8</v>
      </c>
      <c r="H96" s="9" t="s">
        <v>59</v>
      </c>
    </row>
    <row r="97" s="16" customFormat="true" ht="28.5" hidden="false" customHeight="true" outlineLevel="0" collapsed="false">
      <c r="A97" s="17"/>
      <c r="B97" s="17"/>
      <c r="C97" s="17"/>
      <c r="D97" s="17"/>
      <c r="E97" s="182"/>
      <c r="F97" s="9"/>
      <c r="G97" s="69"/>
      <c r="H97" s="9"/>
    </row>
    <row r="98" s="16" customFormat="true" ht="21" hidden="false" customHeight="true" outlineLevel="0" collapsed="false">
      <c r="A98" s="17" t="n">
        <v>17</v>
      </c>
      <c r="B98" s="17" t="s">
        <v>128</v>
      </c>
      <c r="C98" s="17" t="s">
        <v>129</v>
      </c>
      <c r="D98" s="17" t="s">
        <v>16</v>
      </c>
      <c r="E98" s="182" t="s">
        <v>425</v>
      </c>
      <c r="F98" s="9" t="s">
        <v>426</v>
      </c>
      <c r="G98" s="69" t="n">
        <v>2431.8</v>
      </c>
      <c r="H98" s="9" t="s">
        <v>59</v>
      </c>
    </row>
    <row r="99" s="16" customFormat="true" ht="21" hidden="false" customHeight="true" outlineLevel="0" collapsed="false">
      <c r="A99" s="17"/>
      <c r="B99" s="17"/>
      <c r="C99" s="17"/>
      <c r="D99" s="17"/>
      <c r="E99" s="182"/>
      <c r="F99" s="9"/>
      <c r="G99" s="69"/>
      <c r="H99" s="9"/>
    </row>
    <row r="100" s="16" customFormat="true" ht="20.25" hidden="false" customHeight="true" outlineLevel="0" collapsed="false">
      <c r="A100" s="17" t="n">
        <v>18</v>
      </c>
      <c r="B100" s="17" t="s">
        <v>130</v>
      </c>
      <c r="C100" s="17" t="s">
        <v>131</v>
      </c>
      <c r="D100" s="17"/>
      <c r="E100" s="161"/>
      <c r="F100" s="21"/>
      <c r="G100" s="43"/>
      <c r="H100" s="21"/>
    </row>
    <row r="101" s="16" customFormat="true" ht="18" hidden="false" customHeight="true" outlineLevel="0" collapsed="false">
      <c r="A101" s="17"/>
      <c r="B101" s="17"/>
      <c r="C101" s="17"/>
      <c r="D101" s="17"/>
      <c r="E101" s="161"/>
      <c r="F101" s="21"/>
      <c r="G101" s="43"/>
      <c r="H101" s="21"/>
    </row>
    <row r="102" s="16" customFormat="true" ht="19.5" hidden="false" customHeight="true" outlineLevel="0" collapsed="false">
      <c r="A102" s="17"/>
      <c r="B102" s="17"/>
      <c r="C102" s="17"/>
      <c r="D102" s="17"/>
      <c r="E102" s="161"/>
      <c r="F102" s="21"/>
      <c r="G102" s="43"/>
      <c r="H102" s="21"/>
    </row>
    <row r="103" s="16" customFormat="true" ht="19.5" hidden="false" customHeight="true" outlineLevel="0" collapsed="false">
      <c r="A103" s="17"/>
      <c r="B103" s="17"/>
      <c r="C103" s="17"/>
      <c r="D103" s="17"/>
      <c r="E103" s="161"/>
      <c r="F103" s="21"/>
      <c r="G103" s="43"/>
      <c r="H103" s="21"/>
    </row>
    <row r="104" s="16" customFormat="true" ht="19.5" hidden="false" customHeight="true" outlineLevel="0" collapsed="false">
      <c r="A104" s="17"/>
      <c r="B104" s="17"/>
      <c r="C104" s="17"/>
      <c r="D104" s="17"/>
      <c r="E104" s="161"/>
      <c r="F104" s="21"/>
      <c r="G104" s="43"/>
      <c r="H104" s="21"/>
    </row>
    <row r="105" s="16" customFormat="true" ht="19.5" hidden="false" customHeight="true" outlineLevel="0" collapsed="false">
      <c r="A105" s="7" t="n">
        <v>19</v>
      </c>
      <c r="B105" s="7" t="s">
        <v>132</v>
      </c>
      <c r="C105" s="7" t="s">
        <v>133</v>
      </c>
      <c r="D105" s="7" t="s">
        <v>16</v>
      </c>
      <c r="E105" s="154" t="s">
        <v>427</v>
      </c>
      <c r="F105" s="60" t="s">
        <v>428</v>
      </c>
      <c r="G105" s="10" t="n">
        <v>11300</v>
      </c>
      <c r="H105" s="9" t="s">
        <v>59</v>
      </c>
    </row>
    <row r="106" s="16" customFormat="true" ht="19.5" hidden="false" customHeight="true" outlineLevel="0" collapsed="false">
      <c r="A106" s="7"/>
      <c r="B106" s="7"/>
      <c r="C106" s="7"/>
      <c r="D106" s="7"/>
      <c r="E106" s="154" t="s">
        <v>429</v>
      </c>
      <c r="F106" s="9" t="s">
        <v>430</v>
      </c>
      <c r="G106" s="10" t="n">
        <v>5879.67</v>
      </c>
      <c r="H106" s="9" t="s">
        <v>59</v>
      </c>
    </row>
    <row r="107" s="16" customFormat="true" ht="15" hidden="false" customHeight="true" outlineLevel="0" collapsed="false">
      <c r="A107" s="7"/>
      <c r="B107" s="7"/>
      <c r="C107" s="7"/>
      <c r="D107" s="7"/>
      <c r="E107" s="154" t="s">
        <v>431</v>
      </c>
      <c r="F107" s="9" t="s">
        <v>432</v>
      </c>
      <c r="G107" s="10" t="n">
        <v>2700</v>
      </c>
      <c r="H107" s="9" t="s">
        <v>59</v>
      </c>
    </row>
    <row r="108" s="16" customFormat="true" ht="30.75" hidden="false" customHeight="true" outlineLevel="0" collapsed="false">
      <c r="A108" s="7"/>
      <c r="B108" s="7"/>
      <c r="C108" s="7"/>
      <c r="D108" s="7"/>
      <c r="E108" s="154" t="s">
        <v>433</v>
      </c>
      <c r="F108" s="9" t="s">
        <v>321</v>
      </c>
      <c r="G108" s="10" t="n">
        <v>7300</v>
      </c>
      <c r="H108" s="9" t="s">
        <v>59</v>
      </c>
    </row>
    <row r="109" s="16" customFormat="true" ht="30.75" hidden="false" customHeight="true" outlineLevel="0" collapsed="false">
      <c r="A109" s="7" t="n">
        <v>20</v>
      </c>
      <c r="B109" s="7" t="s">
        <v>146</v>
      </c>
      <c r="C109" s="7" t="s">
        <v>147</v>
      </c>
      <c r="D109" s="7" t="s">
        <v>16</v>
      </c>
      <c r="E109" s="155" t="s">
        <v>434</v>
      </c>
      <c r="F109" s="29" t="s">
        <v>435</v>
      </c>
      <c r="G109" s="92" t="n">
        <v>13668</v>
      </c>
      <c r="H109" s="29" t="s">
        <v>41</v>
      </c>
    </row>
    <row r="110" s="16" customFormat="true" ht="30.75" hidden="false" customHeight="true" outlineLevel="0" collapsed="false">
      <c r="A110" s="7"/>
      <c r="B110" s="7"/>
      <c r="C110" s="7"/>
      <c r="D110" s="7"/>
      <c r="E110" s="155" t="s">
        <v>427</v>
      </c>
      <c r="F110" s="29" t="s">
        <v>436</v>
      </c>
      <c r="G110" s="92" t="n">
        <v>12530</v>
      </c>
      <c r="H110" s="29" t="s">
        <v>59</v>
      </c>
    </row>
    <row r="111" s="16" customFormat="true" ht="30.75" hidden="false" customHeight="true" outlineLevel="0" collapsed="false">
      <c r="A111" s="7"/>
      <c r="B111" s="7"/>
      <c r="C111" s="7"/>
      <c r="D111" s="7"/>
      <c r="E111" s="155" t="s">
        <v>437</v>
      </c>
      <c r="F111" s="29" t="s">
        <v>323</v>
      </c>
      <c r="G111" s="92" t="n">
        <v>2500</v>
      </c>
      <c r="H111" s="29" t="s">
        <v>41</v>
      </c>
    </row>
    <row r="112" s="16" customFormat="true" ht="30.75" hidden="false" customHeight="true" outlineLevel="0" collapsed="false">
      <c r="A112" s="7"/>
      <c r="B112" s="7"/>
      <c r="C112" s="7"/>
      <c r="D112" s="7"/>
      <c r="E112" s="155" t="s">
        <v>438</v>
      </c>
      <c r="F112" s="29" t="s">
        <v>439</v>
      </c>
      <c r="G112" s="92" t="n">
        <v>4140</v>
      </c>
      <c r="H112" s="29" t="s">
        <v>59</v>
      </c>
    </row>
    <row r="113" s="16" customFormat="true" ht="34.5" hidden="false" customHeight="true" outlineLevel="0" collapsed="false">
      <c r="A113" s="7"/>
      <c r="B113" s="7"/>
      <c r="C113" s="7"/>
      <c r="D113" s="7"/>
      <c r="E113" s="155" t="s">
        <v>440</v>
      </c>
      <c r="F113" s="29" t="s">
        <v>154</v>
      </c>
      <c r="G113" s="92" t="n">
        <v>1266</v>
      </c>
      <c r="H113" s="29" t="s">
        <v>59</v>
      </c>
    </row>
    <row r="114" s="16" customFormat="true" ht="20.25" hidden="false" customHeight="true" outlineLevel="0" collapsed="false">
      <c r="A114" s="17" t="n">
        <v>21</v>
      </c>
      <c r="B114" s="17" t="s">
        <v>159</v>
      </c>
      <c r="C114" s="17" t="s">
        <v>160</v>
      </c>
      <c r="D114" s="17" t="s">
        <v>52</v>
      </c>
      <c r="E114" s="165" t="s">
        <v>441</v>
      </c>
      <c r="F114" s="9" t="s">
        <v>298</v>
      </c>
      <c r="G114" s="69" t="n">
        <v>18000</v>
      </c>
      <c r="H114" s="9" t="s">
        <v>59</v>
      </c>
    </row>
    <row r="115" s="16" customFormat="true" ht="20.25" hidden="false" customHeight="true" outlineLevel="0" collapsed="false">
      <c r="A115" s="17"/>
      <c r="B115" s="17"/>
      <c r="C115" s="17"/>
      <c r="D115" s="17"/>
      <c r="E115" s="165" t="s">
        <v>442</v>
      </c>
      <c r="F115" s="9" t="s">
        <v>344</v>
      </c>
      <c r="G115" s="69" t="n">
        <v>24152.54</v>
      </c>
      <c r="H115" s="9" t="s">
        <v>59</v>
      </c>
    </row>
    <row r="116" s="16" customFormat="true" ht="20.25" hidden="false" customHeight="true" outlineLevel="0" collapsed="false">
      <c r="A116" s="17"/>
      <c r="B116" s="17"/>
      <c r="C116" s="17"/>
      <c r="D116" s="17"/>
      <c r="E116" s="165" t="s">
        <v>443</v>
      </c>
      <c r="F116" s="9" t="s">
        <v>444</v>
      </c>
      <c r="G116" s="69" t="n">
        <v>3861.02</v>
      </c>
      <c r="H116" s="9" t="s">
        <v>59</v>
      </c>
    </row>
    <row r="117" s="16" customFormat="true" ht="20.25" hidden="false" customHeight="true" outlineLevel="0" collapsed="false">
      <c r="A117" s="17"/>
      <c r="B117" s="17"/>
      <c r="C117" s="17"/>
      <c r="D117" s="17"/>
      <c r="E117" s="182" t="s">
        <v>445</v>
      </c>
      <c r="F117" s="9" t="s">
        <v>127</v>
      </c>
      <c r="G117" s="69" t="n">
        <v>3940.68</v>
      </c>
      <c r="H117" s="9" t="s">
        <v>59</v>
      </c>
    </row>
    <row r="118" s="16" customFormat="true" ht="20.25" hidden="false" customHeight="true" outlineLevel="0" collapsed="false">
      <c r="A118" s="17"/>
      <c r="B118" s="17"/>
      <c r="C118" s="17"/>
      <c r="D118" s="17"/>
      <c r="E118" s="182" t="s">
        <v>425</v>
      </c>
      <c r="F118" s="9" t="s">
        <v>426</v>
      </c>
      <c r="G118" s="69" t="n">
        <v>2431.8</v>
      </c>
      <c r="H118" s="9" t="s">
        <v>59</v>
      </c>
    </row>
    <row r="119" s="16" customFormat="true" ht="20.25" hidden="false" customHeight="true" outlineLevel="0" collapsed="false">
      <c r="A119" s="17"/>
      <c r="B119" s="17"/>
      <c r="C119" s="17"/>
      <c r="D119" s="17"/>
      <c r="E119" s="182"/>
      <c r="F119" s="9"/>
      <c r="G119" s="69"/>
      <c r="H119" s="9"/>
    </row>
    <row r="120" s="16" customFormat="true" ht="20.25" hidden="false" customHeight="true" outlineLevel="0" collapsed="false">
      <c r="A120" s="7" t="n">
        <v>22</v>
      </c>
      <c r="B120" s="7" t="s">
        <v>171</v>
      </c>
      <c r="C120" s="7" t="s">
        <v>172</v>
      </c>
      <c r="D120" s="7" t="s">
        <v>16</v>
      </c>
      <c r="E120" s="183" t="s">
        <v>53</v>
      </c>
      <c r="F120" s="29" t="s">
        <v>54</v>
      </c>
      <c r="G120" s="166" t="n">
        <v>2183.05</v>
      </c>
      <c r="H120" s="29" t="s">
        <v>55</v>
      </c>
    </row>
    <row r="121" s="16" customFormat="true" ht="20.25" hidden="false" customHeight="true" outlineLevel="0" collapsed="false">
      <c r="A121" s="7"/>
      <c r="B121" s="7"/>
      <c r="C121" s="7"/>
      <c r="D121" s="7"/>
      <c r="E121" s="183" t="s">
        <v>446</v>
      </c>
      <c r="F121" s="71" t="s">
        <v>54</v>
      </c>
      <c r="G121" s="89" t="n">
        <v>2562.71</v>
      </c>
      <c r="H121" s="29" t="s">
        <v>55</v>
      </c>
    </row>
    <row r="122" s="16" customFormat="true" ht="20.25" hidden="false" customHeight="true" outlineLevel="0" collapsed="false">
      <c r="A122" s="7"/>
      <c r="B122" s="7"/>
      <c r="C122" s="7"/>
      <c r="D122" s="7"/>
      <c r="E122" s="168"/>
      <c r="F122" s="29"/>
      <c r="G122" s="72"/>
      <c r="H122" s="121"/>
    </row>
    <row r="123" s="16" customFormat="true" ht="17.25" hidden="false" customHeight="true" outlineLevel="0" collapsed="false">
      <c r="A123" s="7"/>
      <c r="B123" s="7"/>
      <c r="C123" s="7"/>
      <c r="D123" s="7"/>
      <c r="E123" s="183"/>
      <c r="F123" s="114"/>
      <c r="G123" s="184"/>
      <c r="H123" s="26"/>
      <c r="I123" s="37"/>
      <c r="J123" s="37"/>
      <c r="K123" s="37"/>
      <c r="L123" s="37"/>
      <c r="M123" s="37"/>
      <c r="N123" s="37"/>
    </row>
    <row r="124" s="16" customFormat="true" ht="30" hidden="false" customHeight="true" outlineLevel="0" collapsed="false">
      <c r="A124" s="17" t="n">
        <v>23</v>
      </c>
      <c r="B124" s="17" t="s">
        <v>232</v>
      </c>
      <c r="C124" s="17" t="s">
        <v>233</v>
      </c>
      <c r="D124" s="17" t="s">
        <v>16</v>
      </c>
      <c r="E124" s="154" t="s">
        <v>86</v>
      </c>
      <c r="F124" s="75" t="s">
        <v>447</v>
      </c>
      <c r="G124" s="137" t="n">
        <v>7350</v>
      </c>
      <c r="H124" s="75" t="s">
        <v>59</v>
      </c>
      <c r="I124" s="185"/>
      <c r="J124" s="186"/>
      <c r="K124" s="186"/>
      <c r="L124" s="37"/>
      <c r="M124" s="186"/>
      <c r="N124" s="37"/>
    </row>
    <row r="125" s="16" customFormat="true" ht="24.75" hidden="false" customHeight="true" outlineLevel="0" collapsed="false">
      <c r="A125" s="17"/>
      <c r="B125" s="17"/>
      <c r="C125" s="17"/>
      <c r="D125" s="17"/>
      <c r="E125" s="154" t="s">
        <v>417</v>
      </c>
      <c r="F125" s="75" t="s">
        <v>448</v>
      </c>
      <c r="G125" s="187" t="n">
        <v>655.26</v>
      </c>
      <c r="H125" s="75" t="s">
        <v>59</v>
      </c>
      <c r="I125" s="185"/>
      <c r="J125" s="186"/>
      <c r="K125" s="186"/>
      <c r="L125" s="37"/>
      <c r="M125" s="186"/>
      <c r="N125" s="37"/>
    </row>
    <row r="126" s="16" customFormat="true" ht="21" hidden="false" customHeight="true" outlineLevel="0" collapsed="false">
      <c r="A126" s="17"/>
      <c r="B126" s="17"/>
      <c r="C126" s="17"/>
      <c r="D126" s="17"/>
      <c r="E126" s="188"/>
      <c r="F126" s="58"/>
      <c r="G126" s="189"/>
      <c r="H126" s="75"/>
      <c r="I126" s="185"/>
      <c r="J126" s="186"/>
      <c r="K126" s="186"/>
      <c r="L126" s="37"/>
      <c r="M126" s="186"/>
      <c r="N126" s="37"/>
    </row>
    <row r="127" s="16" customFormat="true" ht="33" hidden="false" customHeight="true" outlineLevel="0" collapsed="false">
      <c r="A127" s="17" t="n">
        <v>24</v>
      </c>
      <c r="B127" s="17" t="s">
        <v>237</v>
      </c>
      <c r="C127" s="17" t="s">
        <v>238</v>
      </c>
      <c r="D127" s="17"/>
      <c r="E127" s="177"/>
      <c r="F127" s="14"/>
      <c r="G127" s="50"/>
      <c r="H127" s="41"/>
    </row>
    <row r="128" s="16" customFormat="true" ht="21.75" hidden="false" customHeight="true" outlineLevel="0" collapsed="false">
      <c r="A128" s="17" t="n">
        <v>25</v>
      </c>
      <c r="B128" s="17" t="s">
        <v>239</v>
      </c>
      <c r="C128" s="17" t="s">
        <v>240</v>
      </c>
      <c r="D128" s="7" t="s">
        <v>52</v>
      </c>
      <c r="E128" s="155" t="s">
        <v>449</v>
      </c>
      <c r="F128" s="29" t="s">
        <v>450</v>
      </c>
      <c r="G128" s="92" t="n">
        <v>38580</v>
      </c>
      <c r="H128" s="29" t="s">
        <v>59</v>
      </c>
    </row>
    <row r="129" s="16" customFormat="true" ht="21.75" hidden="false" customHeight="true" outlineLevel="0" collapsed="false">
      <c r="A129" s="17"/>
      <c r="B129" s="17"/>
      <c r="C129" s="17"/>
      <c r="D129" s="17"/>
      <c r="E129" s="155" t="s">
        <v>451</v>
      </c>
      <c r="F129" s="29" t="s">
        <v>452</v>
      </c>
      <c r="G129" s="92" t="n">
        <v>108537.94</v>
      </c>
      <c r="H129" s="29" t="s">
        <v>59</v>
      </c>
    </row>
    <row r="130" s="16" customFormat="true" ht="21.75" hidden="false" customHeight="true" outlineLevel="0" collapsed="false">
      <c r="A130" s="17"/>
      <c r="B130" s="17"/>
      <c r="C130" s="17"/>
      <c r="D130" s="17"/>
      <c r="E130" s="155" t="s">
        <v>144</v>
      </c>
      <c r="F130" s="29" t="s">
        <v>453</v>
      </c>
      <c r="G130" s="92" t="n">
        <v>4950</v>
      </c>
      <c r="H130" s="29" t="s">
        <v>59</v>
      </c>
    </row>
    <row r="131" s="16" customFormat="true" ht="21.75" hidden="false" customHeight="true" outlineLevel="0" collapsed="false">
      <c r="A131" s="17"/>
      <c r="B131" s="17"/>
      <c r="C131" s="17"/>
      <c r="D131" s="17"/>
      <c r="E131" s="155" t="s">
        <v>106</v>
      </c>
      <c r="F131" s="29" t="s">
        <v>454</v>
      </c>
      <c r="G131" s="92" t="n">
        <v>29900</v>
      </c>
      <c r="H131" s="29" t="s">
        <v>59</v>
      </c>
    </row>
    <row r="132" s="16" customFormat="true" ht="21.75" hidden="false" customHeight="true" outlineLevel="0" collapsed="false">
      <c r="A132" s="17"/>
      <c r="B132" s="17"/>
      <c r="C132" s="17"/>
      <c r="D132" s="17"/>
      <c r="E132" s="155" t="s">
        <v>283</v>
      </c>
      <c r="F132" s="29" t="s">
        <v>455</v>
      </c>
      <c r="G132" s="92" t="n">
        <v>67547</v>
      </c>
      <c r="H132" s="29" t="s">
        <v>41</v>
      </c>
    </row>
    <row r="133" s="16" customFormat="true" ht="21.75" hidden="false" customHeight="true" outlineLevel="0" collapsed="false">
      <c r="A133" s="17"/>
      <c r="B133" s="17"/>
      <c r="C133" s="17"/>
      <c r="D133" s="17"/>
      <c r="E133" s="155" t="s">
        <v>226</v>
      </c>
      <c r="F133" s="29" t="s">
        <v>456</v>
      </c>
      <c r="G133" s="92" t="n">
        <v>22623</v>
      </c>
      <c r="H133" s="29" t="s">
        <v>59</v>
      </c>
    </row>
    <row r="134" s="16" customFormat="true" ht="21.75" hidden="false" customHeight="true" outlineLevel="0" collapsed="false">
      <c r="A134" s="17"/>
      <c r="B134" s="17"/>
      <c r="C134" s="17"/>
      <c r="D134" s="17"/>
      <c r="E134" s="155" t="s">
        <v>457</v>
      </c>
      <c r="F134" s="29" t="s">
        <v>458</v>
      </c>
      <c r="G134" s="92" t="n">
        <v>50698</v>
      </c>
      <c r="H134" s="29" t="s">
        <v>41</v>
      </c>
    </row>
    <row r="135" s="16" customFormat="true" ht="21.75" hidden="false" customHeight="true" outlineLevel="0" collapsed="false">
      <c r="A135" s="17"/>
      <c r="B135" s="17"/>
      <c r="C135" s="17"/>
      <c r="D135" s="17"/>
      <c r="E135" s="155" t="s">
        <v>459</v>
      </c>
      <c r="F135" s="29" t="s">
        <v>460</v>
      </c>
      <c r="G135" s="92" t="n">
        <v>660</v>
      </c>
      <c r="H135" s="29" t="s">
        <v>59</v>
      </c>
    </row>
    <row r="136" s="16" customFormat="true" ht="21.75" hidden="false" customHeight="true" outlineLevel="0" collapsed="false">
      <c r="A136" s="17"/>
      <c r="B136" s="17"/>
      <c r="C136" s="17"/>
      <c r="D136" s="17"/>
      <c r="E136" s="155" t="s">
        <v>362</v>
      </c>
      <c r="F136" s="29" t="n">
        <v>0</v>
      </c>
      <c r="G136" s="92" t="n">
        <v>0</v>
      </c>
      <c r="H136" s="29" t="s">
        <v>59</v>
      </c>
    </row>
    <row r="137" s="16" customFormat="true" ht="21.75" hidden="false" customHeight="true" outlineLevel="0" collapsed="false">
      <c r="A137" s="17"/>
      <c r="B137" s="17"/>
      <c r="C137" s="17"/>
      <c r="D137" s="17"/>
      <c r="E137" s="155" t="s">
        <v>461</v>
      </c>
      <c r="F137" s="29" t="s">
        <v>462</v>
      </c>
      <c r="G137" s="92" t="n">
        <v>53226.5</v>
      </c>
      <c r="H137" s="29" t="s">
        <v>59</v>
      </c>
    </row>
    <row r="138" s="16" customFormat="true" ht="15.75" hidden="false" customHeight="true" outlineLevel="0" collapsed="false">
      <c r="A138" s="17"/>
      <c r="B138" s="17"/>
      <c r="C138" s="17"/>
      <c r="D138" s="17"/>
      <c r="E138" s="155" t="s">
        <v>431</v>
      </c>
      <c r="F138" s="29" t="s">
        <v>463</v>
      </c>
      <c r="G138" s="92" t="n">
        <v>67228.98</v>
      </c>
      <c r="H138" s="29" t="s">
        <v>59</v>
      </c>
    </row>
    <row r="139" s="16" customFormat="true" ht="15.75" hidden="false" customHeight="true" outlineLevel="0" collapsed="false">
      <c r="A139" s="17"/>
      <c r="B139" s="17"/>
      <c r="C139" s="17"/>
      <c r="D139" s="17"/>
      <c r="E139" s="155" t="s">
        <v>186</v>
      </c>
      <c r="F139" s="29" t="s">
        <v>464</v>
      </c>
      <c r="G139" s="92" t="n">
        <v>32664</v>
      </c>
      <c r="H139" s="29" t="s">
        <v>59</v>
      </c>
    </row>
    <row r="140" s="16" customFormat="true" ht="15.75" hidden="false" customHeight="true" outlineLevel="0" collapsed="false">
      <c r="A140" s="17"/>
      <c r="B140" s="17"/>
      <c r="C140" s="17"/>
      <c r="D140" s="7"/>
      <c r="E140" s="155" t="s">
        <v>465</v>
      </c>
      <c r="F140" s="29" t="s">
        <v>466</v>
      </c>
      <c r="G140" s="92" t="n">
        <v>29970</v>
      </c>
      <c r="H140" s="29" t="s">
        <v>59</v>
      </c>
    </row>
    <row r="141" s="16" customFormat="true" ht="27.75" hidden="false" customHeight="true" outlineLevel="0" collapsed="false">
      <c r="A141" s="17" t="n">
        <v>26</v>
      </c>
      <c r="B141" s="17" t="s">
        <v>241</v>
      </c>
      <c r="C141" s="17" t="s">
        <v>467</v>
      </c>
      <c r="D141" s="17" t="s">
        <v>16</v>
      </c>
      <c r="E141" s="170" t="s">
        <v>45</v>
      </c>
      <c r="F141" s="122" t="n">
        <v>904</v>
      </c>
      <c r="G141" s="104" t="n">
        <v>9529.31</v>
      </c>
      <c r="H141" s="41" t="s">
        <v>44</v>
      </c>
    </row>
    <row r="142" s="16" customFormat="true" ht="27.75" hidden="false" customHeight="true" outlineLevel="0" collapsed="false">
      <c r="A142" s="17"/>
      <c r="B142" s="17"/>
      <c r="C142" s="17"/>
      <c r="D142" s="17"/>
      <c r="E142" s="171" t="s">
        <v>36</v>
      </c>
      <c r="F142" s="122" t="n">
        <v>8847.79</v>
      </c>
      <c r="G142" s="104" t="n">
        <v>198893.75</v>
      </c>
      <c r="H142" s="41" t="s">
        <v>44</v>
      </c>
    </row>
    <row r="143" s="16" customFormat="true" ht="27.75" hidden="false" customHeight="true" outlineLevel="0" collapsed="false">
      <c r="A143" s="17"/>
      <c r="B143" s="17"/>
      <c r="C143" s="17"/>
      <c r="D143" s="17"/>
      <c r="E143" s="177" t="s">
        <v>47</v>
      </c>
      <c r="F143" s="122" t="n">
        <v>676.92</v>
      </c>
      <c r="G143" s="104" t="n">
        <v>45853.11</v>
      </c>
      <c r="H143" s="121" t="s">
        <v>41</v>
      </c>
    </row>
    <row r="144" s="16" customFormat="true" ht="27.75" hidden="false" customHeight="true" outlineLevel="0" collapsed="false">
      <c r="A144" s="17"/>
      <c r="B144" s="17"/>
      <c r="C144" s="17"/>
      <c r="D144" s="17"/>
      <c r="E144" s="161"/>
      <c r="F144" s="39"/>
      <c r="G144" s="40"/>
      <c r="H144" s="21"/>
    </row>
    <row r="145" s="16" customFormat="true" ht="27.75" hidden="false" customHeight="true" outlineLevel="0" collapsed="false">
      <c r="A145" s="7" t="n">
        <v>27</v>
      </c>
      <c r="B145" s="7" t="s">
        <v>243</v>
      </c>
      <c r="C145" s="7" t="s">
        <v>244</v>
      </c>
      <c r="D145" s="7"/>
      <c r="E145" s="165"/>
      <c r="F145" s="29"/>
      <c r="G145" s="166"/>
      <c r="H145" s="29"/>
    </row>
    <row r="146" s="16" customFormat="true" ht="18.75" hidden="false" customHeight="true" outlineLevel="0" collapsed="false">
      <c r="A146" s="7"/>
      <c r="B146" s="7"/>
      <c r="C146" s="7"/>
      <c r="D146" s="7"/>
      <c r="E146" s="167"/>
      <c r="F146" s="71"/>
      <c r="G146" s="89"/>
      <c r="H146" s="29"/>
    </row>
    <row r="147" s="16" customFormat="true" ht="19.5" hidden="false" customHeight="true" outlineLevel="0" collapsed="false">
      <c r="A147" s="7"/>
      <c r="B147" s="7"/>
      <c r="C147" s="7"/>
      <c r="D147" s="7"/>
      <c r="E147" s="168"/>
      <c r="F147" s="29"/>
      <c r="G147" s="72"/>
      <c r="H147" s="121"/>
    </row>
    <row r="148" s="16" customFormat="true" ht="27.75" hidden="false" customHeight="true" outlineLevel="0" collapsed="false">
      <c r="A148" s="17" t="n">
        <v>28</v>
      </c>
      <c r="B148" s="17" t="s">
        <v>245</v>
      </c>
      <c r="C148" s="17" t="s">
        <v>246</v>
      </c>
      <c r="D148" s="17" t="s">
        <v>173</v>
      </c>
      <c r="E148" s="157" t="s">
        <v>404</v>
      </c>
      <c r="F148" s="158" t="s">
        <v>468</v>
      </c>
      <c r="G148" s="159" t="n">
        <v>40099.999</v>
      </c>
      <c r="H148" s="21" t="s">
        <v>19</v>
      </c>
    </row>
    <row r="149" s="16" customFormat="true" ht="27.75" hidden="false" customHeight="true" outlineLevel="0" collapsed="false">
      <c r="A149" s="17"/>
      <c r="B149" s="17"/>
      <c r="C149" s="17"/>
      <c r="D149" s="17"/>
      <c r="E149" s="156" t="s">
        <v>287</v>
      </c>
      <c r="F149" s="158" t="s">
        <v>403</v>
      </c>
      <c r="G149" s="159" t="n">
        <v>979.8012</v>
      </c>
      <c r="H149" s="21" t="s">
        <v>19</v>
      </c>
    </row>
    <row r="150" s="16" customFormat="true" ht="27.75" hidden="false" customHeight="true" outlineLevel="0" collapsed="false">
      <c r="A150" s="17"/>
      <c r="B150" s="17"/>
      <c r="C150" s="17"/>
      <c r="D150" s="17"/>
      <c r="E150" s="190"/>
      <c r="F150" s="191"/>
      <c r="G150" s="192"/>
      <c r="H150" s="21"/>
    </row>
    <row r="151" s="16" customFormat="true" ht="39" hidden="false" customHeight="true" outlineLevel="0" collapsed="false">
      <c r="A151" s="17" t="n">
        <v>29</v>
      </c>
      <c r="B151" s="17" t="s">
        <v>249</v>
      </c>
      <c r="C151" s="17" t="s">
        <v>250</v>
      </c>
      <c r="D151" s="17"/>
      <c r="E151" s="193"/>
      <c r="F151" s="194"/>
      <c r="G151" s="104"/>
      <c r="H151" s="41"/>
    </row>
    <row r="152" s="16" customFormat="true" ht="25.5" hidden="false" customHeight="true" outlineLevel="0" collapsed="false">
      <c r="A152" s="7" t="n">
        <v>30</v>
      </c>
      <c r="B152" s="7" t="s">
        <v>251</v>
      </c>
      <c r="C152" s="7" t="s">
        <v>252</v>
      </c>
      <c r="D152" s="7"/>
      <c r="E152" s="165"/>
      <c r="F152" s="29"/>
      <c r="G152" s="166"/>
      <c r="H152" s="29"/>
    </row>
    <row r="153" s="16" customFormat="true" ht="24.75" hidden="false" customHeight="true" outlineLevel="0" collapsed="false">
      <c r="A153" s="7"/>
      <c r="B153" s="7"/>
      <c r="C153" s="7"/>
      <c r="D153" s="7"/>
      <c r="E153" s="167"/>
      <c r="F153" s="71"/>
      <c r="G153" s="89"/>
      <c r="H153" s="29"/>
    </row>
    <row r="154" s="16" customFormat="true" ht="21.75" hidden="false" customHeight="true" outlineLevel="0" collapsed="false">
      <c r="A154" s="7"/>
      <c r="B154" s="7"/>
      <c r="C154" s="7"/>
      <c r="D154" s="7"/>
      <c r="E154" s="168"/>
      <c r="F154" s="29"/>
      <c r="G154" s="72"/>
      <c r="H154" s="121"/>
    </row>
    <row r="155" s="16" customFormat="true" ht="39" hidden="false" customHeight="true" outlineLevel="0" collapsed="false">
      <c r="A155" s="17" t="n">
        <v>31</v>
      </c>
      <c r="B155" s="17" t="s">
        <v>253</v>
      </c>
      <c r="C155" s="17" t="s">
        <v>73</v>
      </c>
      <c r="D155" s="17" t="s">
        <v>52</v>
      </c>
      <c r="E155" s="168" t="s">
        <v>415</v>
      </c>
      <c r="F155" s="71" t="s">
        <v>469</v>
      </c>
      <c r="G155" s="72" t="n">
        <v>1949.34</v>
      </c>
      <c r="H155" s="55" t="s">
        <v>59</v>
      </c>
    </row>
    <row r="156" s="16" customFormat="true" ht="39" hidden="false" customHeight="true" outlineLevel="0" collapsed="false">
      <c r="A156" s="17"/>
      <c r="B156" s="17"/>
      <c r="C156" s="17"/>
      <c r="D156" s="17"/>
      <c r="E156" s="174"/>
      <c r="F156" s="55"/>
      <c r="G156" s="56"/>
      <c r="H156" s="55"/>
    </row>
    <row r="157" s="16" customFormat="true" ht="33" hidden="false" customHeight="true" outlineLevel="0" collapsed="false">
      <c r="A157" s="17" t="n">
        <v>32</v>
      </c>
      <c r="B157" s="17" t="s">
        <v>255</v>
      </c>
      <c r="C157" s="17" t="s">
        <v>256</v>
      </c>
      <c r="D157" s="17" t="s">
        <v>16</v>
      </c>
      <c r="E157" s="168" t="s">
        <v>415</v>
      </c>
      <c r="F157" s="71" t="s">
        <v>469</v>
      </c>
      <c r="G157" s="72" t="n">
        <v>1949.34</v>
      </c>
      <c r="H157" s="55" t="s">
        <v>59</v>
      </c>
    </row>
    <row r="158" s="16" customFormat="true" ht="33" hidden="false" customHeight="true" outlineLevel="0" collapsed="false">
      <c r="A158" s="17"/>
      <c r="B158" s="17"/>
      <c r="C158" s="17"/>
      <c r="D158" s="17"/>
      <c r="E158" s="174"/>
      <c r="F158" s="127"/>
      <c r="G158" s="70"/>
      <c r="H158" s="29"/>
    </row>
    <row r="159" s="16" customFormat="true" ht="27" hidden="false" customHeight="true" outlineLevel="0" collapsed="false">
      <c r="A159" s="17" t="n">
        <v>33</v>
      </c>
      <c r="B159" s="17" t="s">
        <v>259</v>
      </c>
      <c r="C159" s="17" t="s">
        <v>260</v>
      </c>
      <c r="D159" s="17" t="s">
        <v>173</v>
      </c>
      <c r="E159" s="156" t="s">
        <v>287</v>
      </c>
      <c r="F159" s="195" t="s">
        <v>18</v>
      </c>
      <c r="G159" s="196" t="n">
        <v>1633.002</v>
      </c>
      <c r="H159" s="21" t="s">
        <v>19</v>
      </c>
    </row>
    <row r="160" s="16" customFormat="true" ht="27" hidden="false" customHeight="true" outlineLevel="0" collapsed="false">
      <c r="A160" s="17"/>
      <c r="B160" s="17"/>
      <c r="C160" s="17"/>
      <c r="D160" s="17"/>
      <c r="E160" s="160"/>
      <c r="F160" s="100"/>
      <c r="G160" s="101"/>
      <c r="H160" s="21"/>
    </row>
    <row r="161" s="16" customFormat="true" ht="90" hidden="false" customHeight="false" outlineLevel="0" collapsed="false">
      <c r="A161" s="7" t="n">
        <v>34</v>
      </c>
      <c r="B161" s="102" t="s">
        <v>265</v>
      </c>
      <c r="C161" s="102" t="s">
        <v>266</v>
      </c>
      <c r="D161" s="197"/>
      <c r="E161" s="161"/>
      <c r="F161" s="178"/>
      <c r="G161" s="104"/>
      <c r="H161" s="14"/>
    </row>
    <row r="162" s="16" customFormat="true" ht="12.75" hidden="false" customHeight="true" outlineLevel="0" collapsed="false">
      <c r="A162" s="7" t="n">
        <v>35</v>
      </c>
      <c r="B162" s="7" t="s">
        <v>267</v>
      </c>
      <c r="C162" s="7" t="s">
        <v>268</v>
      </c>
      <c r="D162" s="7" t="s">
        <v>16</v>
      </c>
      <c r="E162" s="168" t="s">
        <v>415</v>
      </c>
      <c r="F162" s="71" t="s">
        <v>470</v>
      </c>
      <c r="G162" s="72" t="n">
        <v>3051.2</v>
      </c>
      <c r="H162" s="55" t="s">
        <v>59</v>
      </c>
    </row>
    <row r="163" s="16" customFormat="true" ht="33.75" hidden="false" customHeight="true" outlineLevel="0" collapsed="false">
      <c r="A163" s="7"/>
      <c r="B163" s="7"/>
      <c r="C163" s="7"/>
      <c r="D163" s="7"/>
      <c r="E163" s="174"/>
      <c r="F163" s="127"/>
      <c r="G163" s="70"/>
      <c r="H163" s="29"/>
    </row>
    <row r="164" s="16" customFormat="true" ht="36" hidden="false" customHeight="true" outlineLevel="0" collapsed="false">
      <c r="A164" s="17" t="n">
        <v>36</v>
      </c>
      <c r="B164" s="17" t="s">
        <v>269</v>
      </c>
      <c r="C164" s="17" t="s">
        <v>270</v>
      </c>
      <c r="D164" s="17" t="s">
        <v>16</v>
      </c>
      <c r="E164" s="168" t="s">
        <v>415</v>
      </c>
      <c r="F164" s="71" t="s">
        <v>470</v>
      </c>
      <c r="G164" s="72" t="n">
        <v>3051.2</v>
      </c>
      <c r="H164" s="55" t="s">
        <v>59</v>
      </c>
    </row>
    <row r="165" s="16" customFormat="true" ht="36" hidden="false" customHeight="true" outlineLevel="0" collapsed="false">
      <c r="A165" s="17"/>
      <c r="B165" s="17"/>
      <c r="C165" s="17"/>
      <c r="D165" s="17"/>
      <c r="E165" s="174"/>
      <c r="F165" s="71"/>
      <c r="G165" s="72"/>
      <c r="H165" s="29"/>
    </row>
    <row r="166" s="16" customFormat="true" ht="36" hidden="false" customHeight="true" outlineLevel="0" collapsed="false">
      <c r="A166" s="17" t="n">
        <v>37</v>
      </c>
      <c r="B166" s="17" t="s">
        <v>272</v>
      </c>
      <c r="C166" s="17" t="s">
        <v>273</v>
      </c>
      <c r="D166" s="17" t="s">
        <v>16</v>
      </c>
      <c r="E166" s="169" t="s">
        <v>30</v>
      </c>
      <c r="F166" s="34" t="n">
        <v>10</v>
      </c>
      <c r="G166" s="35" t="n">
        <v>641.36</v>
      </c>
      <c r="H166" s="105" t="s">
        <v>31</v>
      </c>
    </row>
    <row r="167" s="16" customFormat="true" ht="36" hidden="false" customHeight="true" outlineLevel="0" collapsed="false">
      <c r="A167" s="17"/>
      <c r="B167" s="17"/>
      <c r="C167" s="17"/>
      <c r="D167" s="17"/>
      <c r="E167" s="169" t="s">
        <v>36</v>
      </c>
      <c r="F167" s="34" t="n">
        <v>1120</v>
      </c>
      <c r="G167" s="35" t="n">
        <v>36706.78</v>
      </c>
      <c r="H167" s="105" t="s">
        <v>31</v>
      </c>
    </row>
    <row r="168" s="16" customFormat="true" ht="36" hidden="false" customHeight="true" outlineLevel="0" collapsed="false">
      <c r="A168" s="17"/>
      <c r="B168" s="17"/>
      <c r="C168" s="17"/>
      <c r="D168" s="17"/>
      <c r="E168" s="169" t="s">
        <v>37</v>
      </c>
      <c r="F168" s="34" t="n">
        <v>7</v>
      </c>
      <c r="G168" s="35" t="n">
        <v>2299.5</v>
      </c>
      <c r="H168" s="105" t="s">
        <v>31</v>
      </c>
    </row>
    <row r="169" s="16" customFormat="true" ht="36" hidden="false" customHeight="true" outlineLevel="0" collapsed="false">
      <c r="A169" s="17"/>
      <c r="B169" s="17"/>
      <c r="C169" s="17"/>
      <c r="D169" s="17"/>
      <c r="E169" s="169" t="s">
        <v>285</v>
      </c>
      <c r="F169" s="34" t="n">
        <v>2</v>
      </c>
      <c r="G169" s="35" t="n">
        <v>4845.78</v>
      </c>
      <c r="H169" s="105" t="s">
        <v>31</v>
      </c>
    </row>
    <row r="170" s="16" customFormat="true" ht="36" hidden="false" customHeight="true" outlineLevel="0" collapsed="false">
      <c r="A170" s="17"/>
      <c r="B170" s="17"/>
      <c r="C170" s="17"/>
      <c r="D170" s="17"/>
      <c r="E170" s="169" t="s">
        <v>398</v>
      </c>
      <c r="F170" s="34" t="n">
        <v>86</v>
      </c>
      <c r="G170" s="35" t="n">
        <v>52675</v>
      </c>
      <c r="H170" s="105" t="s">
        <v>31</v>
      </c>
    </row>
    <row r="171" s="16" customFormat="true" ht="36" hidden="false" customHeight="true" outlineLevel="0" collapsed="false">
      <c r="A171" s="17"/>
      <c r="B171" s="17"/>
      <c r="C171" s="17"/>
      <c r="D171" s="17"/>
      <c r="E171" s="169" t="s">
        <v>69</v>
      </c>
      <c r="F171" s="34" t="n">
        <v>8</v>
      </c>
      <c r="G171" s="35" t="n">
        <v>1830.48</v>
      </c>
      <c r="H171" s="105" t="s">
        <v>31</v>
      </c>
    </row>
    <row r="172" s="16" customFormat="true" ht="36" hidden="false" customHeight="true" outlineLevel="0" collapsed="false">
      <c r="A172" s="17"/>
      <c r="B172" s="17"/>
      <c r="C172" s="17"/>
      <c r="D172" s="17"/>
      <c r="E172" s="169" t="s">
        <v>283</v>
      </c>
      <c r="F172" s="34" t="n">
        <v>14</v>
      </c>
      <c r="G172" s="35" t="n">
        <v>3544</v>
      </c>
      <c r="H172" s="105" t="s">
        <v>31</v>
      </c>
    </row>
    <row r="173" s="16" customFormat="true" ht="36" hidden="false" customHeight="true" outlineLevel="0" collapsed="false">
      <c r="A173" s="17"/>
      <c r="B173" s="17"/>
      <c r="C173" s="17"/>
      <c r="D173" s="17"/>
      <c r="E173" s="169" t="s">
        <v>32</v>
      </c>
      <c r="F173" s="34" t="n">
        <v>900</v>
      </c>
      <c r="G173" s="35" t="n">
        <v>4347</v>
      </c>
      <c r="H173" s="105" t="s">
        <v>31</v>
      </c>
    </row>
    <row r="174" s="16" customFormat="true" ht="36" hidden="false" customHeight="true" outlineLevel="0" collapsed="false">
      <c r="A174" s="17"/>
      <c r="B174" s="17"/>
      <c r="C174" s="17"/>
      <c r="D174" s="17"/>
      <c r="E174" s="169"/>
      <c r="F174" s="34"/>
      <c r="G174" s="35"/>
      <c r="H174" s="105"/>
    </row>
    <row r="175" s="16" customFormat="true" ht="30.75" hidden="false" customHeight="true" outlineLevel="0" collapsed="false">
      <c r="A175" s="17" t="n">
        <v>38</v>
      </c>
      <c r="B175" s="17" t="s">
        <v>274</v>
      </c>
      <c r="C175" s="17" t="s">
        <v>275</v>
      </c>
      <c r="D175" s="17" t="s">
        <v>16</v>
      </c>
      <c r="E175" s="169" t="s">
        <v>30</v>
      </c>
      <c r="F175" s="34" t="n">
        <v>7</v>
      </c>
      <c r="G175" s="35" t="n">
        <v>513.09</v>
      </c>
      <c r="H175" s="36" t="s">
        <v>31</v>
      </c>
    </row>
    <row r="176" s="16" customFormat="true" ht="30.75" hidden="false" customHeight="true" outlineLevel="0" collapsed="false">
      <c r="A176" s="17"/>
      <c r="B176" s="17"/>
      <c r="C176" s="17"/>
      <c r="D176" s="17"/>
      <c r="E176" s="169" t="s">
        <v>36</v>
      </c>
      <c r="F176" s="34" t="n">
        <v>715</v>
      </c>
      <c r="G176" s="35" t="n">
        <v>23792.37</v>
      </c>
      <c r="H176" s="36" t="s">
        <v>31</v>
      </c>
    </row>
    <row r="177" s="16" customFormat="true" ht="30.75" hidden="false" customHeight="true" outlineLevel="0" collapsed="false">
      <c r="A177" s="17"/>
      <c r="B177" s="17"/>
      <c r="C177" s="17"/>
      <c r="D177" s="17"/>
      <c r="E177" s="169" t="s">
        <v>37</v>
      </c>
      <c r="F177" s="34" t="n">
        <v>6</v>
      </c>
      <c r="G177" s="35" t="n">
        <v>1839.6</v>
      </c>
      <c r="H177" s="36" t="s">
        <v>31</v>
      </c>
    </row>
    <row r="178" s="16" customFormat="true" ht="24" hidden="false" customHeight="true" outlineLevel="0" collapsed="false">
      <c r="A178" s="17"/>
      <c r="B178" s="17"/>
      <c r="C178" s="17"/>
      <c r="D178" s="17"/>
      <c r="E178" s="169" t="s">
        <v>398</v>
      </c>
      <c r="F178" s="34" t="n">
        <v>32</v>
      </c>
      <c r="G178" s="35" t="n">
        <v>19600</v>
      </c>
      <c r="H178" s="36" t="s">
        <v>31</v>
      </c>
    </row>
    <row r="179" s="16" customFormat="true" ht="25.5" hidden="false" customHeight="true" outlineLevel="0" collapsed="false">
      <c r="A179" s="17"/>
      <c r="B179" s="17"/>
      <c r="C179" s="17"/>
      <c r="D179" s="17"/>
      <c r="E179" s="198"/>
      <c r="F179" s="34"/>
      <c r="G179" s="35"/>
      <c r="H179" s="36"/>
    </row>
    <row r="180" s="16" customFormat="true" ht="21" hidden="false" customHeight="true" outlineLevel="0" collapsed="false">
      <c r="A180" s="7" t="n">
        <v>39</v>
      </c>
      <c r="B180" s="7" t="s">
        <v>276</v>
      </c>
      <c r="C180" s="7" t="s">
        <v>277</v>
      </c>
      <c r="D180" s="7" t="s">
        <v>16</v>
      </c>
      <c r="E180" s="168" t="s">
        <v>415</v>
      </c>
      <c r="F180" s="71" t="s">
        <v>471</v>
      </c>
      <c r="G180" s="72" t="n">
        <v>3856.28</v>
      </c>
      <c r="H180" s="29" t="s">
        <v>59</v>
      </c>
    </row>
    <row r="181" s="16" customFormat="true" ht="21" hidden="false" customHeight="true" outlineLevel="0" collapsed="false">
      <c r="A181" s="7"/>
      <c r="B181" s="7"/>
      <c r="C181" s="7"/>
      <c r="D181" s="7"/>
      <c r="E181" s="168"/>
      <c r="F181" s="71"/>
      <c r="G181" s="72"/>
      <c r="H181" s="29"/>
    </row>
    <row r="182" customFormat="false" ht="12.75" hidden="false" customHeight="false" outlineLevel="0" collapsed="false">
      <c r="A182" s="199" t="s">
        <v>472</v>
      </c>
      <c r="B182" s="199"/>
      <c r="C182" s="199"/>
      <c r="D182" s="200"/>
      <c r="E182" s="201"/>
      <c r="F182" s="202"/>
      <c r="G182" s="203"/>
      <c r="H182" s="204"/>
    </row>
    <row r="183" customFormat="false" ht="12.75" hidden="false" customHeight="false" outlineLevel="0" collapsed="false">
      <c r="A183" s="205"/>
      <c r="B183" s="199"/>
      <c r="C183" s="199"/>
      <c r="D183" s="200"/>
      <c r="E183" s="201"/>
      <c r="F183" s="202"/>
      <c r="G183" s="203"/>
      <c r="H183" s="204"/>
    </row>
    <row r="184" customFormat="false" ht="12.75" hidden="false" customHeight="false" outlineLevel="0" collapsed="false">
      <c r="A184" s="199"/>
      <c r="B184" s="199"/>
      <c r="C184" s="199"/>
      <c r="D184" s="200"/>
      <c r="E184" s="201"/>
      <c r="F184" s="202"/>
      <c r="G184" s="203"/>
      <c r="H184" s="204"/>
    </row>
    <row r="185" customFormat="false" ht="12.75" hidden="false" customHeight="false" outlineLevel="0" collapsed="false">
      <c r="A185" s="199" t="s">
        <v>279</v>
      </c>
      <c r="B185" s="199"/>
      <c r="C185" s="199"/>
      <c r="D185" s="200"/>
      <c r="E185" s="201"/>
      <c r="F185" s="202"/>
      <c r="G185" s="203"/>
      <c r="H185" s="204"/>
    </row>
    <row r="186" customFormat="false" ht="12.75" hidden="false" customHeight="false" outlineLevel="0" collapsed="false">
      <c r="A186" s="107"/>
      <c r="B186" s="107"/>
      <c r="C186" s="107"/>
      <c r="D186" s="206"/>
      <c r="E186" s="201"/>
      <c r="F186" s="207"/>
      <c r="G186" s="203"/>
      <c r="H186" s="204"/>
    </row>
    <row r="187" customFormat="false" ht="12.75" hidden="false" customHeight="false" outlineLevel="0" collapsed="false">
      <c r="A187" s="107"/>
      <c r="B187" s="107"/>
      <c r="C187" s="107"/>
      <c r="D187" s="206"/>
      <c r="E187" s="201"/>
      <c r="F187" s="202"/>
      <c r="G187" s="203"/>
      <c r="H187" s="204"/>
    </row>
    <row r="188" customFormat="false" ht="12.75" hidden="false" customHeight="false" outlineLevel="0" collapsed="false">
      <c r="A188" s="107"/>
      <c r="B188" s="107"/>
      <c r="C188" s="107"/>
      <c r="F188" s="109"/>
      <c r="G188" s="110"/>
      <c r="H188" s="109"/>
    </row>
    <row r="189" customFormat="false" ht="12.75" hidden="false" customHeight="false" outlineLevel="0" collapsed="false">
      <c r="A189" s="107"/>
      <c r="B189" s="107"/>
      <c r="C189" s="107"/>
      <c r="F189" s="109"/>
      <c r="G189" s="110"/>
      <c r="H189" s="109"/>
    </row>
    <row r="190" customFormat="false" ht="12.75" hidden="false" customHeight="false" outlineLevel="0" collapsed="false">
      <c r="A190" s="107"/>
      <c r="B190" s="107"/>
      <c r="C190" s="107"/>
      <c r="F190" s="109"/>
      <c r="G190" s="110"/>
      <c r="H190" s="109"/>
    </row>
    <row r="191" customFormat="false" ht="12.75" hidden="false" customHeight="false" outlineLevel="0" collapsed="false">
      <c r="A191" s="107"/>
      <c r="B191" s="107"/>
      <c r="C191" s="107"/>
      <c r="F191" s="109"/>
      <c r="G191" s="110"/>
      <c r="H191" s="109"/>
    </row>
    <row r="192" customFormat="false" ht="12.75" hidden="false" customHeight="false" outlineLevel="0" collapsed="false">
      <c r="A192" s="107"/>
      <c r="B192" s="107"/>
      <c r="C192" s="107"/>
    </row>
    <row r="193" customFormat="false" ht="12.75" hidden="false" customHeight="false" outlineLevel="0" collapsed="false">
      <c r="A193" s="107"/>
      <c r="B193" s="107"/>
      <c r="C193" s="107"/>
    </row>
    <row r="194" customFormat="false" ht="12.75" hidden="false" customHeight="false" outlineLevel="0" collapsed="false">
      <c r="A194" s="107"/>
      <c r="B194" s="107"/>
      <c r="C194" s="107"/>
    </row>
    <row r="195" customFormat="false" ht="12.75" hidden="false" customHeight="false" outlineLevel="0" collapsed="false">
      <c r="A195" s="107"/>
      <c r="B195" s="107"/>
      <c r="C195" s="107"/>
    </row>
    <row r="196" customFormat="false" ht="12.75" hidden="false" customHeight="false" outlineLevel="0" collapsed="false">
      <c r="A196" s="107"/>
      <c r="B196" s="107"/>
      <c r="C196" s="107"/>
    </row>
    <row r="197" customFormat="false" ht="12.75" hidden="false" customHeight="false" outlineLevel="0" collapsed="false">
      <c r="A197" s="107"/>
      <c r="B197" s="107"/>
      <c r="C197" s="107"/>
    </row>
    <row r="198" customFormat="false" ht="12.75" hidden="false" customHeight="false" outlineLevel="0" collapsed="false">
      <c r="A198" s="107"/>
      <c r="B198" s="107"/>
      <c r="C198" s="107"/>
    </row>
    <row r="199" customFormat="false" ht="12.75" hidden="false" customHeight="false" outlineLevel="0" collapsed="false">
      <c r="A199" s="107"/>
      <c r="B199" s="107"/>
      <c r="C199" s="107"/>
    </row>
  </sheetData>
  <mergeCells count="150">
    <mergeCell ref="A4:H4"/>
    <mergeCell ref="A5:H5"/>
    <mergeCell ref="A6:H6"/>
    <mergeCell ref="A11:H11"/>
    <mergeCell ref="A12:H12"/>
    <mergeCell ref="A13:H13"/>
    <mergeCell ref="A17:A23"/>
    <mergeCell ref="B17:B23"/>
    <mergeCell ref="C17:C23"/>
    <mergeCell ref="D17:D23"/>
    <mergeCell ref="A24:A27"/>
    <mergeCell ref="B24:B27"/>
    <mergeCell ref="C24:C27"/>
    <mergeCell ref="D24:D27"/>
    <mergeCell ref="A28:A36"/>
    <mergeCell ref="B28:B36"/>
    <mergeCell ref="C28:C36"/>
    <mergeCell ref="D28:D36"/>
    <mergeCell ref="A37:A40"/>
    <mergeCell ref="B37:B40"/>
    <mergeCell ref="C37:C40"/>
    <mergeCell ref="D37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59"/>
    <mergeCell ref="B45:B59"/>
    <mergeCell ref="C45:C59"/>
    <mergeCell ref="D45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73"/>
    <mergeCell ref="B64:B73"/>
    <mergeCell ref="C64:C73"/>
    <mergeCell ref="D64:D73"/>
    <mergeCell ref="A74:A76"/>
    <mergeCell ref="B74:B76"/>
    <mergeCell ref="C74:C76"/>
    <mergeCell ref="D74:D76"/>
    <mergeCell ref="A77:A80"/>
    <mergeCell ref="B77:B80"/>
    <mergeCell ref="C77:C80"/>
    <mergeCell ref="D77:D80"/>
    <mergeCell ref="A81:A87"/>
    <mergeCell ref="B81:B87"/>
    <mergeCell ref="C81:C87"/>
    <mergeCell ref="D81:D87"/>
    <mergeCell ref="A88:A91"/>
    <mergeCell ref="B88:B91"/>
    <mergeCell ref="C88:C91"/>
    <mergeCell ref="D88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99"/>
    <mergeCell ref="B98:B99"/>
    <mergeCell ref="C98:C99"/>
    <mergeCell ref="D98:D99"/>
    <mergeCell ref="A100:A104"/>
    <mergeCell ref="B100:B104"/>
    <mergeCell ref="C100:C104"/>
    <mergeCell ref="D100:D104"/>
    <mergeCell ref="A105:A108"/>
    <mergeCell ref="B105:B108"/>
    <mergeCell ref="C105:C108"/>
    <mergeCell ref="D105:D108"/>
    <mergeCell ref="A109:A113"/>
    <mergeCell ref="B109:B113"/>
    <mergeCell ref="C109:C113"/>
    <mergeCell ref="D109:D113"/>
    <mergeCell ref="A114:A119"/>
    <mergeCell ref="B114:B119"/>
    <mergeCell ref="C114:C119"/>
    <mergeCell ref="D114:D119"/>
    <mergeCell ref="A120:A123"/>
    <mergeCell ref="B120:B123"/>
    <mergeCell ref="C120:C123"/>
    <mergeCell ref="D120:D123"/>
    <mergeCell ref="A124:A126"/>
    <mergeCell ref="B124:B126"/>
    <mergeCell ref="C124:C126"/>
    <mergeCell ref="D124:D126"/>
    <mergeCell ref="A128:A140"/>
    <mergeCell ref="B128:B140"/>
    <mergeCell ref="C128:C140"/>
    <mergeCell ref="D128:D140"/>
    <mergeCell ref="A141:A144"/>
    <mergeCell ref="B141:B144"/>
    <mergeCell ref="C141:C144"/>
    <mergeCell ref="D141:D144"/>
    <mergeCell ref="A145:A147"/>
    <mergeCell ref="B145:B147"/>
    <mergeCell ref="C145:C147"/>
    <mergeCell ref="D145:D147"/>
    <mergeCell ref="A148:A150"/>
    <mergeCell ref="B148:B150"/>
    <mergeCell ref="C148:C150"/>
    <mergeCell ref="D148:D150"/>
    <mergeCell ref="A152:A154"/>
    <mergeCell ref="B152:B154"/>
    <mergeCell ref="C152:C154"/>
    <mergeCell ref="D152:D154"/>
    <mergeCell ref="A155:A156"/>
    <mergeCell ref="B155:B156"/>
    <mergeCell ref="C155:C156"/>
    <mergeCell ref="D155:D156"/>
    <mergeCell ref="A157:A158"/>
    <mergeCell ref="B157:B158"/>
    <mergeCell ref="C157:C158"/>
    <mergeCell ref="D157:D158"/>
    <mergeCell ref="A159:A160"/>
    <mergeCell ref="B159:B160"/>
    <mergeCell ref="C159:C160"/>
    <mergeCell ref="D159:D160"/>
    <mergeCell ref="A162:A163"/>
    <mergeCell ref="B162:B163"/>
    <mergeCell ref="C162:C163"/>
    <mergeCell ref="D162:D163"/>
    <mergeCell ref="A164:A165"/>
    <mergeCell ref="B164:B165"/>
    <mergeCell ref="C164:C165"/>
    <mergeCell ref="D164:D165"/>
    <mergeCell ref="A166:A174"/>
    <mergeCell ref="B166:B174"/>
    <mergeCell ref="C166:C174"/>
    <mergeCell ref="D166:D174"/>
    <mergeCell ref="A175:A179"/>
    <mergeCell ref="B175:B179"/>
    <mergeCell ref="C175:C179"/>
    <mergeCell ref="D175:D179"/>
    <mergeCell ref="A180:A181"/>
    <mergeCell ref="B180:B181"/>
    <mergeCell ref="C180:C181"/>
    <mergeCell ref="D180:D18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рина Александровна Мечева</cp:lastModifiedBy>
  <cp:lastPrinted>2012-07-26T05:51:16Z</cp:lastPrinted>
  <dcterms:modified xsi:type="dcterms:W3CDTF">2018-10-18T09:13:49Z</dcterms:modified>
  <cp:revision>0</cp:revision>
  <dc:subject/>
  <dc:title/>
</cp:coreProperties>
</file>